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目次" sheetId="1" state="visible" r:id="rId2"/>
    <sheet name="格付状況" sheetId="2" state="visible" r:id="rId3"/>
    <sheet name="牛格付状況" sheetId="3" state="visible" r:id="rId4"/>
    <sheet name="牛地域別" sheetId="4" state="visible" r:id="rId5"/>
    <sheet name="牛市場別" sheetId="5" state="visible" r:id="rId6"/>
    <sheet name="牛格付結果" sheetId="6" state="visible" r:id="rId7"/>
    <sheet name="牛重量" sheetId="7" state="visible" r:id="rId8"/>
    <sheet name="牛歩留" sheetId="8" state="visible" r:id="rId9"/>
    <sheet name="牛肉質" sheetId="9" state="visible" r:id="rId10"/>
    <sheet name="豚格付状況" sheetId="10" state="visible" r:id="rId11"/>
    <sheet name="豚格付結果" sheetId="11" state="visible" r:id="rId12"/>
    <sheet name="豚重量" sheetId="12" state="visible" r:id="rId13"/>
    <sheet name="豚等級地域別" sheetId="13" state="visible" r:id="rId14"/>
    <sheet name="豚欠格" sheetId="14" state="visible" r:id="rId15"/>
    <sheet name="豚性別" sheetId="15" state="visible" r:id="rId16"/>
  </sheets>
  <definedNames>
    <definedName function="false" hidden="false" localSheetId="1" name="_xlnm.Print_Area" vbProcedure="false">格付状況!$A$1:$G$16</definedName>
    <definedName function="false" hidden="false" localSheetId="3" name="_xlnm.Print_Area" vbProcedure="false">牛地域別!$A$1:$N$29</definedName>
    <definedName function="false" hidden="false" localSheetId="4" name="_xlnm.Print_Area" vbProcedure="false">牛市場別!$A$1:$N$27</definedName>
    <definedName function="false" hidden="false" localSheetId="2" name="_xlnm.Print_Area" vbProcedure="false">牛格付状況!$A$1:$L$25</definedName>
    <definedName function="false" hidden="false" localSheetId="5" name="_xlnm.Print_Area" vbProcedure="false">牛格付結果!$A$1:$I$70</definedName>
    <definedName function="false" hidden="false" localSheetId="7" name="_xlnm.Print_Area" vbProcedure="false">牛歩留!$A$1:$J$134</definedName>
    <definedName function="false" hidden="false" localSheetId="8" name="_xlnm.Print_Area" vbProcedure="false">牛肉質!$A$1:$J$164</definedName>
    <definedName function="false" hidden="false" localSheetId="6" name="_xlnm.Print_Area" vbProcedure="false">牛重量!$A$1:$L$40</definedName>
    <definedName function="false" hidden="false" localSheetId="0" name="_xlnm.Print_Area" vbProcedure="false">目次!$A$1:$H$48</definedName>
    <definedName function="false" hidden="false" localSheetId="14" name="_xlnm.Print_Area" vbProcedure="false">豚性別!$A$1:$H$25</definedName>
    <definedName function="false" hidden="false" localSheetId="9" name="_xlnm.Print_Area" vbProcedure="false">豚格付状況!$A$1:$F$8</definedName>
    <definedName function="false" hidden="false" localSheetId="10" name="_xlnm.Print_Area" vbProcedure="false">豚格付結果!$A$1:$H$40</definedName>
    <definedName function="false" hidden="false" localSheetId="13" name="_xlnm.Print_Area" vbProcedure="false">豚欠格!$A$1:$K$37</definedName>
    <definedName function="false" hidden="false" localSheetId="12" name="_xlnm.Print_Area" vbProcedure="false">豚等級地域別!$A$1:$K$71</definedName>
    <definedName function="false" hidden="false" localSheetId="11" name="_xlnm.Print_Area" vbProcedure="false">豚重量!$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467">
  <si>
    <t xml:space="preserve">格　付　結　果　の　概　要</t>
  </si>
  <si>
    <t xml:space="preserve">調査の目的</t>
  </si>
  <si>
    <t xml:space="preserve">この調査は枝肉格付事業について、関係者の理解を得るとともに、</t>
  </si>
  <si>
    <t xml:space="preserve">特に生産者に対しては合理的な肉畜生産の指標とすることを目的としています。</t>
  </si>
  <si>
    <t xml:space="preserve">調査者</t>
  </si>
  <si>
    <t xml:space="preserve">社団法人日本食肉格付協会</t>
  </si>
  <si>
    <t xml:space="preserve">調査の対象</t>
  </si>
  <si>
    <t xml:space="preserve">この調査における対象頭数は、格付けされた枝肉の総頭数又は調査頭数です。</t>
  </si>
  <si>
    <t xml:space="preserve">総頭数とは格付した全頭数であり、調査頭数とはパソコン設置格付場所で格付</t>
  </si>
  <si>
    <t xml:space="preserve">した頭数です。</t>
  </si>
  <si>
    <t xml:space="preserve">調査事項</t>
  </si>
  <si>
    <t xml:space="preserve">印　　　　刷</t>
  </si>
  <si>
    <t xml:space="preserve">Ⅰ牛枝肉</t>
  </si>
  <si>
    <t xml:space="preserve">帳票タイトル</t>
  </si>
  <si>
    <t xml:space="preserve">対応するシート</t>
  </si>
  <si>
    <t xml:space="preserve">格付状況</t>
  </si>
  <si>
    <t xml:space="preserve">牛格付状況</t>
  </si>
  <si>
    <t xml:space="preserve">全ての表を印刷します。</t>
  </si>
  <si>
    <t xml:space="preserve">地域別格付状況</t>
  </si>
  <si>
    <t xml:space="preserve">牛地域別</t>
  </si>
  <si>
    <t xml:space="preserve">市場別格付状況</t>
  </si>
  <si>
    <t xml:space="preserve">牛市場別</t>
  </si>
  <si>
    <t xml:space="preserve">格付結果</t>
  </si>
  <si>
    <t xml:space="preserve">牛格付結果</t>
  </si>
  <si>
    <t xml:space="preserve">枝肉重量</t>
  </si>
  <si>
    <t xml:space="preserve">牛重量</t>
  </si>
  <si>
    <t xml:space="preserve">牛関係の表を印刷します。</t>
  </si>
  <si>
    <t xml:space="preserve">歩留等級</t>
  </si>
  <si>
    <t xml:space="preserve">牛歩留</t>
  </si>
  <si>
    <t xml:space="preserve">肉質等級</t>
  </si>
  <si>
    <t xml:space="preserve">牛肉質</t>
  </si>
  <si>
    <t xml:space="preserve">Ⅱ豚枝肉</t>
  </si>
  <si>
    <t xml:space="preserve">豚関係の表を印刷します。</t>
  </si>
  <si>
    <t xml:space="preserve">豚格付状況</t>
  </si>
  <si>
    <t xml:space="preserve">豚格付結果</t>
  </si>
  <si>
    <t xml:space="preserve">※個表を印刷する場合は各シートをクリックして印刷してください。</t>
  </si>
  <si>
    <t xml:space="preserve">豚重量</t>
  </si>
  <si>
    <t xml:space="preserve">等級別の重量、品質等について</t>
  </si>
  <si>
    <t xml:space="preserve">豚等級地域別</t>
  </si>
  <si>
    <t xml:space="preserve">豚欠格</t>
  </si>
  <si>
    <t xml:space="preserve">性別格付結果（繁殖供用豚調査）</t>
  </si>
  <si>
    <t xml:space="preserve">豚性別</t>
  </si>
  <si>
    <t xml:space="preserve">調査の方法</t>
  </si>
  <si>
    <t xml:space="preserve">調査対象枝肉を月ごとに集計調査し、３か月分の合算値又は平均値を算出しています。</t>
  </si>
  <si>
    <t xml:space="preserve">調査対象期間</t>
  </si>
  <si>
    <r>
      <rPr>
        <u val="single"/>
        <sz val="12"/>
        <rFont val="Noto Sans"/>
        <family val="2"/>
      </rPr>
      <t xml:space="preserve">平成</t>
    </r>
    <r>
      <rPr>
        <u val="single"/>
        <sz val="12"/>
        <rFont val="ＭＳ Ｐゴシック"/>
        <family val="3"/>
        <charset val="128"/>
      </rPr>
      <t xml:space="preserve">21</t>
    </r>
    <r>
      <rPr>
        <u val="single"/>
        <sz val="12"/>
        <rFont val="Noto Sans"/>
        <family val="2"/>
      </rPr>
      <t xml:space="preserve">年</t>
    </r>
    <r>
      <rPr>
        <u val="single"/>
        <sz val="12"/>
        <rFont val="ＭＳ Ｐゴシック"/>
        <family val="3"/>
        <charset val="128"/>
      </rPr>
      <t xml:space="preserve">10</t>
    </r>
    <r>
      <rPr>
        <u val="single"/>
        <sz val="12"/>
        <rFont val="Noto Sans"/>
        <family val="2"/>
      </rPr>
      <t xml:space="preserve">月１日～</t>
    </r>
    <r>
      <rPr>
        <u val="single"/>
        <sz val="12"/>
        <rFont val="ＭＳ Ｐゴシック"/>
        <family val="3"/>
        <charset val="128"/>
      </rPr>
      <t xml:space="preserve">12</t>
    </r>
    <r>
      <rPr>
        <u val="single"/>
        <sz val="12"/>
        <rFont val="Noto Sans"/>
        <family val="2"/>
      </rPr>
      <t xml:space="preserve">月末日</t>
    </r>
  </si>
  <si>
    <t xml:space="preserve">調査上の約束</t>
  </si>
  <si>
    <t xml:space="preserve">種別区分は荷受機関等の区分によります。</t>
  </si>
  <si>
    <t xml:space="preserve">表中の割合において計と内訳の合計値が一致しない場合があるのは</t>
  </si>
  <si>
    <t xml:space="preserve">ラウンドのためです。</t>
  </si>
  <si>
    <t xml:space="preserve">Ⅲ地域区分は社団法人日本食肉格付協会の支所区分です。</t>
  </si>
  <si>
    <t xml:space="preserve">支所区分は格付協会ホームページ</t>
  </si>
  <si>
    <t xml:space="preserve">http://www.jmga.or.jp/</t>
  </si>
  <si>
    <t xml:space="preserve">をご覧ください。</t>
  </si>
  <si>
    <t xml:space="preserve">「近畿・中・四国」支所は「近畿」「中国」「四国」の３つに区分しています。</t>
  </si>
  <si>
    <t xml:space="preserve">「九州」は支所区分の「九州支所」と「南九州支所」です。</t>
  </si>
  <si>
    <r>
      <rPr>
        <u val="single"/>
        <sz val="12"/>
        <rFont val="Noto Sans"/>
        <family val="2"/>
      </rPr>
      <t xml:space="preserve">・牛枝肉における地域の「九州」は沖縄を</t>
    </r>
    <r>
      <rPr>
        <b val="true"/>
        <u val="single"/>
        <sz val="12"/>
        <rFont val="Noto Sans"/>
        <family val="2"/>
      </rPr>
      <t xml:space="preserve">含みます</t>
    </r>
    <r>
      <rPr>
        <u val="single"/>
        <sz val="12"/>
        <rFont val="Noto Sans"/>
        <family val="2"/>
      </rPr>
      <t xml:space="preserve">。</t>
    </r>
  </si>
  <si>
    <r>
      <rPr>
        <u val="single"/>
        <sz val="12"/>
        <rFont val="Noto Sans"/>
        <family val="2"/>
      </rPr>
      <t xml:space="preserve">・豚枝肉における地域の「九州」は沖縄を</t>
    </r>
    <r>
      <rPr>
        <b val="true"/>
        <u val="single"/>
        <sz val="12"/>
        <rFont val="Noto Sans"/>
        <family val="2"/>
      </rPr>
      <t xml:space="preserve">含みません</t>
    </r>
    <r>
      <rPr>
        <u val="single"/>
        <sz val="12"/>
        <rFont val="Noto Sans"/>
        <family val="2"/>
      </rPr>
      <t xml:space="preserve">。</t>
    </r>
  </si>
  <si>
    <t xml:space="preserve">第１表　　格付場所・格付員及び格付頭数</t>
  </si>
  <si>
    <t xml:space="preserve">　　　　　　　　　　　　　　　期　別　　区　　分</t>
  </si>
  <si>
    <t xml:space="preserve">期別</t>
  </si>
  <si>
    <t xml:space="preserve">当　　　　　　期</t>
  </si>
  <si>
    <t xml:space="preserve">前　年　同　期</t>
  </si>
  <si>
    <t xml:space="preserve">区分</t>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１）</t>
  </si>
  <si>
    <t xml:space="preserve">格付場所数</t>
  </si>
  <si>
    <t xml:space="preserve">（ヵ所）</t>
  </si>
  <si>
    <t xml:space="preserve">(47)</t>
  </si>
  <si>
    <t xml:space="preserve">（２）</t>
  </si>
  <si>
    <t xml:space="preserve">格付員</t>
  </si>
  <si>
    <t xml:space="preserve">（人）</t>
  </si>
  <si>
    <t xml:space="preserve">(112)</t>
  </si>
  <si>
    <t xml:space="preserve">(118)</t>
  </si>
  <si>
    <t xml:space="preserve">（３）</t>
  </si>
  <si>
    <t xml:space="preserve">牛枝肉格付頭数</t>
  </si>
  <si>
    <t xml:space="preserve">（頭）</t>
  </si>
  <si>
    <t xml:space="preserve">（４）</t>
  </si>
  <si>
    <t xml:space="preserve">豚枝肉格付頭数</t>
  </si>
  <si>
    <t xml:space="preserve">（５）</t>
  </si>
  <si>
    <t xml:space="preserve">１格付場所１日当たり</t>
  </si>
  <si>
    <t xml:space="preserve">牛</t>
  </si>
  <si>
    <t xml:space="preserve">格付頭数（頭）</t>
  </si>
  <si>
    <t xml:space="preserve">豚</t>
  </si>
  <si>
    <t xml:space="preserve">（６）</t>
  </si>
  <si>
    <t xml:space="preserve">格付員１人１日当たり</t>
  </si>
  <si>
    <t xml:space="preserve">注）格付場所数及び格付員欄の（　　）内は委嘱場所で内数である。</t>
  </si>
  <si>
    <t xml:space="preserve">第２表　　格　付　状　況</t>
  </si>
  <si>
    <t xml:space="preserve">単位：頭、％</t>
  </si>
  <si>
    <t xml:space="preserve">      　　と畜頭数（Ａ）</t>
  </si>
  <si>
    <t xml:space="preserve">　　   　格付頭数（Ｂ）</t>
  </si>
  <si>
    <t xml:space="preserve">　　  構 成 比</t>
  </si>
  <si>
    <r>
      <rPr>
        <sz val="11"/>
        <rFont val="Noto Sans"/>
        <family val="2"/>
      </rPr>
      <t xml:space="preserve">格付率（Ｂ）</t>
    </r>
    <r>
      <rPr>
        <sz val="11"/>
        <rFont val="ＭＳ Ｐゴシック"/>
        <family val="3"/>
        <charset val="128"/>
      </rPr>
      <t xml:space="preserve">/</t>
    </r>
    <r>
      <rPr>
        <sz val="11"/>
        <rFont val="Noto Sans"/>
        <family val="2"/>
      </rPr>
      <t xml:space="preserve">（Ａ）</t>
    </r>
  </si>
  <si>
    <t xml:space="preserve">　　期別</t>
  </si>
  <si>
    <t xml:space="preserve">当　期</t>
  </si>
  <si>
    <t xml:space="preserve">前年同期</t>
  </si>
  <si>
    <t xml:space="preserve">(a)/(b)</t>
  </si>
  <si>
    <t xml:space="preserve">(c)/(d) </t>
  </si>
  <si>
    <t xml:space="preserve">種別・性別</t>
  </si>
  <si>
    <t xml:space="preserve">(a)</t>
  </si>
  <si>
    <t xml:space="preserve">(b)</t>
  </si>
  <si>
    <t xml:space="preserve">(c) </t>
  </si>
  <si>
    <t xml:space="preserve">(d)</t>
  </si>
  <si>
    <t xml:space="preserve">めす</t>
  </si>
  <si>
    <t xml:space="preserve">和</t>
  </si>
  <si>
    <t xml:space="preserve">去勢</t>
  </si>
  <si>
    <t xml:space="preserve">おす</t>
  </si>
  <si>
    <t xml:space="preserve">小計</t>
  </si>
  <si>
    <t xml:space="preserve">乳</t>
  </si>
  <si>
    <t xml:space="preserve">用</t>
  </si>
  <si>
    <t xml:space="preserve">交</t>
  </si>
  <si>
    <t xml:space="preserve">雑</t>
  </si>
  <si>
    <t xml:space="preserve">そ</t>
  </si>
  <si>
    <t xml:space="preserve">の</t>
  </si>
  <si>
    <t xml:space="preserve">他</t>
  </si>
  <si>
    <t xml:space="preserve">　　　　　　合　　計</t>
  </si>
  <si>
    <t xml:space="preserve">注）</t>
  </si>
  <si>
    <r>
      <rPr>
        <sz val="11"/>
        <rFont val="ＭＳ Ｐゴシック"/>
        <family val="3"/>
        <charset val="128"/>
      </rPr>
      <t xml:space="preserve">1</t>
    </r>
    <r>
      <rPr>
        <sz val="11"/>
        <rFont val="Noto Sans"/>
        <family val="2"/>
      </rPr>
      <t xml:space="preserve">　と畜頭数は農林水産省「食肉流通統計」による。格付頭数の種別区分は荷受機関等の届出による。</t>
    </r>
  </si>
  <si>
    <r>
      <rPr>
        <sz val="11"/>
        <rFont val="ＭＳ Ｐゴシック"/>
        <family val="3"/>
        <charset val="128"/>
      </rPr>
      <t xml:space="preserve">2</t>
    </r>
    <r>
      <rPr>
        <sz val="11"/>
        <rFont val="Noto Sans"/>
        <family val="2"/>
      </rPr>
      <t xml:space="preserve">　その他の牛には、外国種・肉専用種等が含まれており、と畜頭数の種別区分と格付頭数の種別区分が合致しない部分が</t>
    </r>
  </si>
  <si>
    <t xml:space="preserve">　　あるため格付率が１００％を超えている。</t>
  </si>
  <si>
    <t xml:space="preserve">　　　　　第３表　地　域　別　格　付　状　況</t>
  </si>
  <si>
    <t xml:space="preserve">　　　　　　　　　　　　　　和　牛　め　す</t>
  </si>
  <si>
    <t xml:space="preserve">　　　　　　和　牛　去　勢</t>
  </si>
  <si>
    <t xml:space="preserve">　　　　　　乳　用　牛　め　す</t>
  </si>
  <si>
    <t xml:space="preserve">　　　　　　乳　用　牛　去　勢</t>
  </si>
  <si>
    <t xml:space="preserve">　期別</t>
  </si>
  <si>
    <t xml:space="preserve">地域</t>
  </si>
  <si>
    <t xml:space="preserve">北 海 道</t>
  </si>
  <si>
    <t xml:space="preserve">東 北</t>
  </si>
  <si>
    <t xml:space="preserve">関 東</t>
  </si>
  <si>
    <t xml:space="preserve">東海・北陸</t>
  </si>
  <si>
    <t xml:space="preserve">近 畿</t>
  </si>
  <si>
    <t xml:space="preserve">中 国</t>
  </si>
  <si>
    <t xml:space="preserve">四 国</t>
  </si>
  <si>
    <t xml:space="preserve">九 州</t>
  </si>
  <si>
    <t xml:space="preserve">全 国</t>
  </si>
  <si>
    <t xml:space="preserve">　　　　　　　交　雑　牛　め　す</t>
  </si>
  <si>
    <t xml:space="preserve">　　　　　　交　雑　牛　去　勢</t>
  </si>
  <si>
    <t xml:space="preserve">　　　　　　そ　の　他　の　牛</t>
  </si>
  <si>
    <t xml:space="preserve">計</t>
  </si>
  <si>
    <r>
      <rPr>
        <sz val="11"/>
        <rFont val="ＭＳ Ｐゴシック"/>
        <family val="3"/>
        <charset val="128"/>
      </rPr>
      <t xml:space="preserve">1</t>
    </r>
    <r>
      <rPr>
        <sz val="11"/>
        <rFont val="Noto Sans"/>
        <family val="2"/>
      </rPr>
      <t xml:space="preserve">　地域別は、社団法人日本食肉格付協会の事業区分であり、沖縄は九州に含む。</t>
    </r>
  </si>
  <si>
    <r>
      <rPr>
        <sz val="11"/>
        <rFont val="ＭＳ Ｐゴシック"/>
        <family val="3"/>
        <charset val="128"/>
      </rPr>
      <t xml:space="preserve">2</t>
    </r>
    <r>
      <rPr>
        <sz val="11"/>
        <rFont val="Noto Sans"/>
        <family val="2"/>
      </rPr>
      <t xml:space="preserve">　その他の牛とは、和牛・乳用牛・交雑牛のおす及び外国種等をいう。</t>
    </r>
  </si>
  <si>
    <t xml:space="preserve">　　　　　第４表　　市　場　別　格　付　状　況</t>
  </si>
  <si>
    <t xml:space="preserve">　　　　</t>
  </si>
  <si>
    <t xml:space="preserve">市場別</t>
  </si>
  <si>
    <t xml:space="preserve">　　　　　　　　　　　　　　中　央　市　場　</t>
  </si>
  <si>
    <t xml:space="preserve">　　　　　　地　方　市　場</t>
  </si>
  <si>
    <t xml:space="preserve">　　　　　　そ　の　他</t>
  </si>
  <si>
    <t xml:space="preserve">　　　　　　　　　　　計</t>
  </si>
  <si>
    <t xml:space="preserve">　　種別・性別</t>
  </si>
  <si>
    <t xml:space="preserve">和 牛 め す</t>
  </si>
  <si>
    <t xml:space="preserve">和 牛 去 勢</t>
  </si>
  <si>
    <t xml:space="preserve">乳用牛めす</t>
  </si>
  <si>
    <t xml:space="preserve">乳用牛去勢</t>
  </si>
  <si>
    <t xml:space="preserve">交雑牛めす</t>
  </si>
  <si>
    <t xml:space="preserve">交雑牛去勢</t>
  </si>
  <si>
    <t xml:space="preserve">その他の牛</t>
  </si>
  <si>
    <t xml:space="preserve">市場別の種別構成割合</t>
  </si>
  <si>
    <t xml:space="preserve">単位：％</t>
  </si>
  <si>
    <t xml:space="preserve">種別の市場別構成割合</t>
  </si>
  <si>
    <t xml:space="preserve">中央市場</t>
  </si>
  <si>
    <t xml:space="preserve">地方市場</t>
  </si>
  <si>
    <t xml:space="preserve">その他</t>
  </si>
  <si>
    <t xml:space="preserve">注</t>
  </si>
  <si>
    <r>
      <rPr>
        <sz val="11"/>
        <rFont val="ＭＳ Ｐゴシック"/>
        <family val="3"/>
        <charset val="128"/>
      </rPr>
      <t xml:space="preserve">1</t>
    </r>
    <r>
      <rPr>
        <sz val="11"/>
        <rFont val="Noto Sans"/>
        <family val="2"/>
      </rPr>
      <t xml:space="preserve">　中央市場１０ヶ所、地方市場２２ヶ所、その他７８ヶ所、計１１０ヶ所。</t>
    </r>
  </si>
  <si>
    <t xml:space="preserve">　　　第５表　　　　格　付　結　果　</t>
  </si>
  <si>
    <t xml:space="preserve">種</t>
  </si>
  <si>
    <t xml:space="preserve">期</t>
  </si>
  <si>
    <t xml:space="preserve">歩留</t>
  </si>
  <si>
    <t xml:space="preserve">別</t>
  </si>
  <si>
    <t xml:space="preserve">等級</t>
  </si>
  <si>
    <t xml:space="preserve">A</t>
  </si>
  <si>
    <r>
      <rPr>
        <sz val="11"/>
        <rFont val="ＭＳ Ｐゴシック"/>
        <family val="3"/>
        <charset val="128"/>
      </rPr>
      <t xml:space="preserve">(119855.5</t>
    </r>
    <r>
      <rPr>
        <sz val="11"/>
        <rFont val="Noto Sans"/>
        <family val="2"/>
      </rPr>
      <t xml:space="preserve">頭</t>
    </r>
    <r>
      <rPr>
        <sz val="11"/>
        <rFont val="ＭＳ Ｐゴシック"/>
        <family val="3"/>
        <charset val="128"/>
      </rPr>
      <t xml:space="preserve">)</t>
    </r>
  </si>
  <si>
    <t xml:space="preserve">当</t>
  </si>
  <si>
    <t xml:space="preserve">Ｂ</t>
  </si>
  <si>
    <r>
      <rPr>
        <sz val="11"/>
        <rFont val="ＭＳ Ｐゴシック"/>
        <family val="3"/>
        <charset val="128"/>
      </rPr>
      <t xml:space="preserve">(118619</t>
    </r>
    <r>
      <rPr>
        <sz val="11"/>
        <rFont val="Noto Sans"/>
        <family val="2"/>
      </rPr>
      <t xml:space="preserve">頭</t>
    </r>
    <r>
      <rPr>
        <sz val="11"/>
        <rFont val="ＭＳ Ｐゴシック"/>
        <family val="3"/>
        <charset val="128"/>
      </rPr>
      <t xml:space="preserve">)</t>
    </r>
  </si>
  <si>
    <t xml:space="preserve">全</t>
  </si>
  <si>
    <t xml:space="preserve">Ｃ</t>
  </si>
  <si>
    <r>
      <rPr>
        <sz val="11"/>
        <rFont val="ＭＳ Ｐゴシック"/>
        <family val="3"/>
        <charset val="128"/>
      </rPr>
      <t xml:space="preserve">(5262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77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416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3005.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496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18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110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14018.5</t>
    </r>
    <r>
      <rPr>
        <sz val="11"/>
        <rFont val="Noto Sans"/>
        <family val="2"/>
      </rPr>
      <t xml:space="preserve">頭</t>
    </r>
    <r>
      <rPr>
        <sz val="11"/>
        <rFont val="ＭＳ Ｐゴシック"/>
        <family val="3"/>
        <charset val="128"/>
      </rPr>
      <t xml:space="preserve">)</t>
    </r>
  </si>
  <si>
    <t xml:space="preserve">前</t>
  </si>
  <si>
    <t xml:space="preserve">体</t>
  </si>
  <si>
    <t xml:space="preserve">年</t>
  </si>
  <si>
    <r>
      <rPr>
        <sz val="11"/>
        <rFont val="ＭＳ Ｐゴシック"/>
        <family val="3"/>
        <charset val="128"/>
      </rPr>
      <t xml:space="preserve">(119321</t>
    </r>
    <r>
      <rPr>
        <sz val="11"/>
        <rFont val="Noto Sans"/>
        <family val="2"/>
      </rPr>
      <t xml:space="preserve">頭</t>
    </r>
    <r>
      <rPr>
        <sz val="11"/>
        <rFont val="ＭＳ Ｐゴシック"/>
        <family val="3"/>
        <charset val="128"/>
      </rPr>
      <t xml:space="preserve">)</t>
    </r>
  </si>
  <si>
    <t xml:space="preserve">同</t>
  </si>
  <si>
    <r>
      <rPr>
        <sz val="11"/>
        <rFont val="ＭＳ Ｐゴシック"/>
        <family val="3"/>
        <charset val="128"/>
      </rPr>
      <t xml:space="preserve">(5544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90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194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136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2459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9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8787.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7299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9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83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6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932.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66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2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2290.5</t>
    </r>
    <r>
      <rPr>
        <sz val="11"/>
        <rFont val="Noto Sans"/>
        <family val="2"/>
      </rPr>
      <t xml:space="preserve">頭</t>
    </r>
    <r>
      <rPr>
        <sz val="11"/>
        <rFont val="ＭＳ Ｐゴシック"/>
        <family val="3"/>
        <charset val="128"/>
      </rPr>
      <t xml:space="preserve">)</t>
    </r>
  </si>
  <si>
    <t xml:space="preserve">去</t>
  </si>
  <si>
    <r>
      <rPr>
        <sz val="11"/>
        <rFont val="ＭＳ Ｐゴシック"/>
        <family val="3"/>
        <charset val="128"/>
      </rPr>
      <t xml:space="preserve">(70759.5</t>
    </r>
    <r>
      <rPr>
        <sz val="11"/>
        <rFont val="Noto Sans"/>
        <family val="2"/>
      </rPr>
      <t xml:space="preserve">頭</t>
    </r>
    <r>
      <rPr>
        <sz val="11"/>
        <rFont val="ＭＳ Ｐゴシック"/>
        <family val="3"/>
        <charset val="128"/>
      </rPr>
      <t xml:space="preserve">)</t>
    </r>
  </si>
  <si>
    <t xml:space="preserve">勢</t>
  </si>
  <si>
    <r>
      <rPr>
        <sz val="11"/>
        <rFont val="ＭＳ Ｐゴシック"/>
        <family val="3"/>
        <charset val="128"/>
      </rPr>
      <t xml:space="preserve">(904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9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06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076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071.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03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6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80199.5</t>
    </r>
    <r>
      <rPr>
        <sz val="11"/>
        <rFont val="Noto Sans"/>
        <family val="2"/>
      </rPr>
      <t xml:space="preserve">頭</t>
    </r>
    <r>
      <rPr>
        <sz val="11"/>
        <rFont val="ＭＳ Ｐゴシック"/>
        <family val="3"/>
        <charset val="128"/>
      </rPr>
      <t xml:space="preserve">)</t>
    </r>
  </si>
  <si>
    <t xml:space="preserve">  </t>
  </si>
  <si>
    <r>
      <rPr>
        <sz val="11"/>
        <rFont val="ＭＳ Ｐゴシック"/>
        <family val="3"/>
        <charset val="128"/>
      </rPr>
      <t xml:space="preserve">(1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60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303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21</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021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1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4660.5</t>
    </r>
    <r>
      <rPr>
        <sz val="11"/>
        <rFont val="Noto Sans"/>
        <family val="2"/>
      </rPr>
      <t xml:space="preserve">頭</t>
    </r>
    <r>
      <rPr>
        <sz val="11"/>
        <rFont val="ＭＳ Ｐゴシック"/>
        <family val="3"/>
        <charset val="128"/>
      </rPr>
      <t xml:space="preserve">)</t>
    </r>
  </si>
  <si>
    <t xml:space="preserve">-</t>
  </si>
  <si>
    <r>
      <rPr>
        <sz val="11"/>
        <rFont val="ＭＳ Ｐゴシック"/>
        <family val="3"/>
        <charset val="128"/>
      </rPr>
      <t xml:space="preserve">(2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561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418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83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3989.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000.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5982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83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3246</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34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92</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79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694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1079</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18</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2427</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66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081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607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273</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734</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5740</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1938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425.5</t>
    </r>
    <r>
      <rPr>
        <sz val="11"/>
        <rFont val="Noto Sans"/>
        <family val="2"/>
      </rPr>
      <t xml:space="preserve">頭</t>
    </r>
    <r>
      <rPr>
        <sz val="11"/>
        <rFont val="ＭＳ Ｐゴシック"/>
        <family val="3"/>
        <charset val="128"/>
      </rPr>
      <t xml:space="preserve">)</t>
    </r>
  </si>
  <si>
    <r>
      <rPr>
        <sz val="11"/>
        <rFont val="ＭＳ Ｐゴシック"/>
        <family val="3"/>
        <charset val="128"/>
      </rPr>
      <t xml:space="preserve">(39557.5</t>
    </r>
    <r>
      <rPr>
        <sz val="11"/>
        <rFont val="Noto Sans"/>
        <family val="2"/>
      </rPr>
      <t xml:space="preserve">頭</t>
    </r>
    <r>
      <rPr>
        <sz val="11"/>
        <rFont val="ＭＳ Ｐゴシック"/>
        <family val="3"/>
        <charset val="128"/>
      </rPr>
      <t xml:space="preserve">)</t>
    </r>
  </si>
  <si>
    <t xml:space="preserve">　　　第６表－１　去勢牛枝肉の地域別平均枝肉重量</t>
  </si>
  <si>
    <t xml:space="preserve">単位：㎏</t>
  </si>
  <si>
    <t xml:space="preserve">期　別</t>
  </si>
  <si>
    <t xml:space="preserve">北海道</t>
  </si>
  <si>
    <t xml:space="preserve">東　北</t>
  </si>
  <si>
    <t xml:space="preserve">関　東</t>
  </si>
  <si>
    <t xml:space="preserve">東海・</t>
  </si>
  <si>
    <t xml:space="preserve">近　畿</t>
  </si>
  <si>
    <t xml:space="preserve">中　国</t>
  </si>
  <si>
    <t xml:space="preserve">四　国</t>
  </si>
  <si>
    <t xml:space="preserve">九　州</t>
  </si>
  <si>
    <t xml:space="preserve">全　国</t>
  </si>
  <si>
    <t xml:space="preserve">北陸</t>
  </si>
  <si>
    <t xml:space="preserve">黒</t>
  </si>
  <si>
    <t xml:space="preserve">当　　期</t>
  </si>
  <si>
    <t xml:space="preserve"> </t>
  </si>
  <si>
    <t xml:space="preserve">　　　　　　第６表－２　去勢牛枝肉の歩留等級別枝肉重量分布割合</t>
  </si>
  <si>
    <t xml:space="preserve">単位：㎏、％、頭</t>
  </si>
  <si>
    <t xml:space="preserve">重量</t>
  </si>
  <si>
    <r>
      <rPr>
        <sz val="11"/>
        <rFont val="ＭＳ Ｐゴシック"/>
        <family val="3"/>
        <charset val="128"/>
      </rPr>
      <t xml:space="preserve">28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320</t>
    </r>
    <r>
      <rPr>
        <sz val="11"/>
        <rFont val="Noto Sans"/>
        <family val="2"/>
      </rPr>
      <t xml:space="preserve">～</t>
    </r>
  </si>
  <si>
    <r>
      <rPr>
        <sz val="11"/>
        <rFont val="ＭＳ Ｐゴシック"/>
        <family val="3"/>
        <charset val="128"/>
      </rPr>
      <t xml:space="preserve">340</t>
    </r>
    <r>
      <rPr>
        <sz val="11"/>
        <rFont val="Noto Sans"/>
        <family val="2"/>
      </rPr>
      <t xml:space="preserve">～</t>
    </r>
  </si>
  <si>
    <r>
      <rPr>
        <sz val="11"/>
        <rFont val="ＭＳ Ｐゴシック"/>
        <family val="3"/>
        <charset val="128"/>
      </rPr>
      <t xml:space="preserve">360</t>
    </r>
    <r>
      <rPr>
        <sz val="11"/>
        <rFont val="Noto Sans"/>
        <family val="2"/>
      </rPr>
      <t xml:space="preserve">～</t>
    </r>
  </si>
  <si>
    <r>
      <rPr>
        <sz val="11"/>
        <rFont val="ＭＳ Ｐゴシック"/>
        <family val="3"/>
        <charset val="128"/>
      </rPr>
      <t xml:space="preserve">380</t>
    </r>
    <r>
      <rPr>
        <sz val="11"/>
        <rFont val="Noto Sans"/>
        <family val="2"/>
      </rPr>
      <t xml:space="preserve">～</t>
    </r>
  </si>
  <si>
    <r>
      <rPr>
        <sz val="11"/>
        <rFont val="ＭＳ Ｐゴシック"/>
        <family val="3"/>
        <charset val="128"/>
      </rPr>
      <t xml:space="preserve">400</t>
    </r>
    <r>
      <rPr>
        <sz val="11"/>
        <rFont val="Noto Sans"/>
        <family val="2"/>
      </rPr>
      <t xml:space="preserve">～</t>
    </r>
  </si>
  <si>
    <r>
      <rPr>
        <sz val="11"/>
        <rFont val="ＭＳ Ｐゴシック"/>
        <family val="3"/>
        <charset val="128"/>
      </rPr>
      <t xml:space="preserve">420</t>
    </r>
    <r>
      <rPr>
        <sz val="11"/>
        <rFont val="Noto Sans"/>
        <family val="2"/>
      </rPr>
      <t xml:space="preserve">～</t>
    </r>
  </si>
  <si>
    <r>
      <rPr>
        <sz val="11"/>
        <rFont val="ＭＳ Ｐゴシック"/>
        <family val="3"/>
        <charset val="128"/>
      </rPr>
      <t xml:space="preserve">440</t>
    </r>
    <r>
      <rPr>
        <sz val="11"/>
        <rFont val="Noto Sans"/>
        <family val="2"/>
      </rPr>
      <t xml:space="preserve">～</t>
    </r>
  </si>
  <si>
    <t xml:space="preserve">未満</t>
  </si>
  <si>
    <t xml:space="preserve">毛</t>
  </si>
  <si>
    <r>
      <rPr>
        <sz val="11"/>
        <rFont val="ＭＳ Ｐゴシック"/>
        <family val="3"/>
        <charset val="128"/>
      </rPr>
      <t xml:space="preserve">460</t>
    </r>
    <r>
      <rPr>
        <sz val="11"/>
        <rFont val="Noto Sans"/>
        <family val="2"/>
      </rPr>
      <t xml:space="preserve">～</t>
    </r>
  </si>
  <si>
    <r>
      <rPr>
        <sz val="11"/>
        <rFont val="ＭＳ Ｐゴシック"/>
        <family val="3"/>
        <charset val="128"/>
      </rPr>
      <t xml:space="preserve">480</t>
    </r>
    <r>
      <rPr>
        <sz val="11"/>
        <rFont val="Noto Sans"/>
        <family val="2"/>
      </rPr>
      <t xml:space="preserve">～</t>
    </r>
  </si>
  <si>
    <r>
      <rPr>
        <sz val="11"/>
        <rFont val="ＭＳ Ｐゴシック"/>
        <family val="3"/>
        <charset val="128"/>
      </rPr>
      <t xml:space="preserve">500</t>
    </r>
    <r>
      <rPr>
        <sz val="11"/>
        <rFont val="Noto Sans"/>
        <family val="2"/>
      </rPr>
      <t xml:space="preserve">～</t>
    </r>
  </si>
  <si>
    <r>
      <rPr>
        <sz val="11"/>
        <rFont val="ＭＳ Ｐゴシック"/>
        <family val="3"/>
        <charset val="128"/>
      </rPr>
      <t xml:space="preserve">520</t>
    </r>
    <r>
      <rPr>
        <sz val="11"/>
        <rFont val="Noto Sans"/>
        <family val="2"/>
      </rPr>
      <t xml:space="preserve">～</t>
    </r>
  </si>
  <si>
    <r>
      <rPr>
        <sz val="11"/>
        <rFont val="ＭＳ Ｐゴシック"/>
        <family val="3"/>
        <charset val="128"/>
      </rPr>
      <t xml:space="preserve">540</t>
    </r>
    <r>
      <rPr>
        <sz val="11"/>
        <rFont val="Noto Sans"/>
        <family val="2"/>
      </rPr>
      <t xml:space="preserve">～</t>
    </r>
  </si>
  <si>
    <r>
      <rPr>
        <sz val="11"/>
        <rFont val="ＭＳ Ｐゴシック"/>
        <family val="3"/>
        <charset val="128"/>
      </rPr>
      <t xml:space="preserve">560</t>
    </r>
    <r>
      <rPr>
        <sz val="11"/>
        <rFont val="Noto Sans"/>
        <family val="2"/>
      </rPr>
      <t xml:space="preserve">～</t>
    </r>
  </si>
  <si>
    <r>
      <rPr>
        <sz val="11"/>
        <rFont val="ＭＳ Ｐゴシック"/>
        <family val="3"/>
        <charset val="128"/>
      </rPr>
      <t xml:space="preserve">580</t>
    </r>
    <r>
      <rPr>
        <sz val="11"/>
        <rFont val="Noto Sans"/>
        <family val="2"/>
      </rPr>
      <t xml:space="preserve">～</t>
    </r>
  </si>
  <si>
    <r>
      <rPr>
        <sz val="11"/>
        <rFont val="ＭＳ Ｐゴシック"/>
        <family val="3"/>
        <charset val="128"/>
      </rPr>
      <t xml:space="preserve">600</t>
    </r>
    <r>
      <rPr>
        <sz val="11"/>
        <rFont val="Noto Sans"/>
        <family val="2"/>
      </rPr>
      <t xml:space="preserve">以上</t>
    </r>
  </si>
  <si>
    <t xml:space="preserve">頭数</t>
  </si>
  <si>
    <t xml:space="preserve">第７表－１　　去勢牛枝肉の歩留調査結果（黒毛和牛）</t>
  </si>
  <si>
    <t xml:space="preserve">調  査　頭　数</t>
  </si>
  <si>
    <t xml:space="preserve">歩　 　留</t>
  </si>
  <si>
    <t xml:space="preserve">胸最長筋</t>
  </si>
  <si>
    <t xml:space="preserve">ばらの</t>
  </si>
  <si>
    <t xml:space="preserve">皮下脂肪</t>
  </si>
  <si>
    <t xml:space="preserve">枝重</t>
  </si>
  <si>
    <t xml:space="preserve">基 準 値</t>
  </si>
  <si>
    <t xml:space="preserve">（半丸）</t>
  </si>
  <si>
    <t xml:space="preserve">面　　　積</t>
  </si>
  <si>
    <t xml:space="preserve">    厚　さ</t>
  </si>
  <si>
    <t xml:space="preserve">の 厚 さ</t>
  </si>
  <si>
    <t xml:space="preserve">（１頭）</t>
  </si>
  <si>
    <t xml:space="preserve">頭</t>
  </si>
  <si>
    <t xml:space="preserve">　　　　％</t>
  </si>
  <si>
    <t xml:space="preserve">　　　　　ｋｇ</t>
  </si>
  <si>
    <t xml:space="preserve">　　　㎠</t>
  </si>
  <si>
    <t xml:space="preserve">　　 　　ｃｍ</t>
  </si>
  <si>
    <t xml:space="preserve">　   　　ｃｍ</t>
  </si>
  <si>
    <t xml:space="preserve">北</t>
  </si>
  <si>
    <t xml:space="preserve">海</t>
  </si>
  <si>
    <t xml:space="preserve">B</t>
  </si>
  <si>
    <t xml:space="preserve">道</t>
  </si>
  <si>
    <t xml:space="preserve">C</t>
  </si>
  <si>
    <t xml:space="preserve">東</t>
  </si>
  <si>
    <t xml:space="preserve">関</t>
  </si>
  <si>
    <t xml:space="preserve">陸</t>
  </si>
  <si>
    <t xml:space="preserve">近</t>
  </si>
  <si>
    <t xml:space="preserve">畿</t>
  </si>
  <si>
    <t xml:space="preserve">中</t>
  </si>
  <si>
    <t xml:space="preserve">国</t>
  </si>
  <si>
    <t xml:space="preserve">四</t>
  </si>
  <si>
    <t xml:space="preserve">九</t>
  </si>
  <si>
    <t xml:space="preserve">州</t>
  </si>
  <si>
    <t xml:space="preserve">（当期）</t>
  </si>
  <si>
    <t xml:space="preserve">（前年同期）</t>
  </si>
  <si>
    <t xml:space="preserve">第７表－２　　去勢牛枝肉の歩留調査結果（乳用牛）</t>
  </si>
  <si>
    <t xml:space="preserve">第７表－３　　去勢牛枝肉の歩留調査結果（交雑牛）</t>
  </si>
  <si>
    <t xml:space="preserve">              第８表－１　   　去勢牛枝肉の肉質調査結果（黒毛和牛）</t>
  </si>
  <si>
    <t xml:space="preserve">　　　　　項目の等級
項目</t>
  </si>
  <si>
    <t xml:space="preserve">調査頭数</t>
  </si>
  <si>
    <t xml:space="preserve">４以上</t>
  </si>
  <si>
    <t xml:space="preserve">脂肪交雑</t>
  </si>
  <si>
    <t xml:space="preserve">肉の色沢</t>
  </si>
  <si>
    <t xml:space="preserve">肉の締まり及びきめ</t>
  </si>
  <si>
    <t xml:space="preserve">脂肪の色沢と質</t>
  </si>
  <si>
    <t xml:space="preserve">・</t>
  </si>
  <si>
    <t xml:space="preserve">              第８表－２　   　去勢牛枝肉の肉質調査結果（乳用牛）</t>
  </si>
  <si>
    <t xml:space="preserve">３以上</t>
  </si>
  <si>
    <t xml:space="preserve">              第８表－３　   　去勢牛枝肉の肉質調査結果（交雑牛）</t>
  </si>
  <si>
    <t xml:space="preserve">　　　　　第９表　　格　付　状　況</t>
  </si>
  <si>
    <t xml:space="preserve">　　　　　　　　　区分
期別</t>
  </si>
  <si>
    <t xml:space="preserve">と 畜 頭 数 （Ａ）</t>
  </si>
  <si>
    <t xml:space="preserve">格 付 頭 数 （Ｂ）</t>
  </si>
  <si>
    <r>
      <rPr>
        <sz val="11"/>
        <rFont val="Noto Sans"/>
        <family val="2"/>
      </rPr>
      <t xml:space="preserve">格 付 率 （Ｂ）</t>
    </r>
    <r>
      <rPr>
        <sz val="11"/>
        <rFont val="ＭＳ Ｐゴシック"/>
        <family val="3"/>
        <charset val="128"/>
      </rPr>
      <t xml:space="preserve">/</t>
    </r>
    <r>
      <rPr>
        <sz val="11"/>
        <rFont val="Noto Sans"/>
        <family val="2"/>
      </rPr>
      <t xml:space="preserve">（Ａ）</t>
    </r>
  </si>
  <si>
    <r>
      <rPr>
        <sz val="11"/>
        <rFont val="Noto Sans"/>
        <family val="2"/>
      </rPr>
      <t xml:space="preserve">当　　　期　</t>
    </r>
    <r>
      <rPr>
        <sz val="11"/>
        <rFont val="ＭＳ Ｐゴシック"/>
        <family val="3"/>
        <charset val="128"/>
      </rPr>
      <t xml:space="preserve">(a)</t>
    </r>
  </si>
  <si>
    <r>
      <rPr>
        <sz val="11"/>
        <rFont val="Noto Sans"/>
        <family val="2"/>
      </rPr>
      <t xml:space="preserve">前年同期　</t>
    </r>
    <r>
      <rPr>
        <sz val="11"/>
        <rFont val="ＭＳ Ｐゴシック"/>
        <family val="3"/>
        <charset val="128"/>
      </rPr>
      <t xml:space="preserve">(b)</t>
    </r>
  </si>
  <si>
    <t xml:space="preserve">        第１０表　　地 域 別 格 付 状 況</t>
  </si>
  <si>
    <t xml:space="preserve">　　　　　　　　地域
期別</t>
  </si>
  <si>
    <t xml:space="preserve">東　 北</t>
  </si>
  <si>
    <t xml:space="preserve">関 　東</t>
  </si>
  <si>
    <t xml:space="preserve">近 　畿</t>
  </si>
  <si>
    <t xml:space="preserve">沖　縄</t>
  </si>
  <si>
    <t xml:space="preserve">注　　地域別は社団法人日本食肉格付協会の事業所区分である。</t>
  </si>
  <si>
    <r>
      <rPr>
        <sz val="11"/>
        <rFont val="Noto Sans"/>
        <family val="2"/>
      </rPr>
      <t xml:space="preserve">第</t>
    </r>
    <r>
      <rPr>
        <sz val="11"/>
        <rFont val="ＭＳ Ｐゴシック"/>
        <family val="3"/>
        <charset val="128"/>
      </rPr>
      <t xml:space="preserve">1</t>
    </r>
    <r>
      <rPr>
        <sz val="11"/>
        <rFont val="Noto Sans"/>
        <family val="2"/>
      </rPr>
      <t xml:space="preserve">１表　　市場別格付状況</t>
    </r>
  </si>
  <si>
    <t xml:space="preserve">　　　　　　　市場別期　別</t>
  </si>
  <si>
    <t xml:space="preserve">中 央 市 場</t>
  </si>
  <si>
    <t xml:space="preserve">地 方 市 場</t>
  </si>
  <si>
    <t xml:space="preserve">注　中央市場１０ヶ所、地方市場１９ヶ所、その他７５ヶ所、計１０４ヶ所（地方市場のうち飛騨、加古川は豚の実績０）</t>
  </si>
  <si>
    <t xml:space="preserve">　</t>
  </si>
  <si>
    <t xml:space="preserve">第１２表　　格　付　結　果</t>
  </si>
  <si>
    <t xml:space="preserve">　　　　　　等級格付頭数</t>
  </si>
  <si>
    <t xml:space="preserve">極上</t>
  </si>
  <si>
    <t xml:space="preserve">上</t>
  </si>
  <si>
    <t xml:space="preserve">並</t>
  </si>
  <si>
    <t xml:space="preserve">等外</t>
  </si>
  <si>
    <t xml:space="preserve">当　　　期</t>
  </si>
  <si>
    <t xml:space="preserve">第１３表　　調査頭数の等級別内訳</t>
  </si>
  <si>
    <t xml:space="preserve">　　　　　　等級調査頭数</t>
  </si>
  <si>
    <t xml:space="preserve">第１４表　　「上」の重量範囲における調査頭数の等級別内訳</t>
  </si>
  <si>
    <t xml:space="preserve">第１５表－１　 等級別重量分布割合</t>
  </si>
  <si>
    <t xml:space="preserve">重　量</t>
  </si>
  <si>
    <r>
      <rPr>
        <sz val="11"/>
        <rFont val="ＭＳ Ｐゴシック"/>
        <family val="3"/>
        <charset val="128"/>
      </rPr>
      <t xml:space="preserve"> 60</t>
    </r>
    <r>
      <rPr>
        <sz val="11"/>
        <rFont val="Noto Sans"/>
        <family val="2"/>
      </rPr>
      <t xml:space="preserve">未満</t>
    </r>
  </si>
  <si>
    <r>
      <rPr>
        <sz val="11"/>
        <rFont val="ＭＳ Ｐゴシック"/>
        <family val="3"/>
        <charset val="128"/>
      </rPr>
      <t xml:space="preserve"> 60</t>
    </r>
    <r>
      <rPr>
        <sz val="11"/>
        <rFont val="Noto Sans"/>
        <family val="2"/>
      </rPr>
      <t xml:space="preserve">～</t>
    </r>
    <r>
      <rPr>
        <sz val="11"/>
        <rFont val="ＭＳ Ｐゴシック"/>
        <family val="3"/>
        <charset val="128"/>
      </rPr>
      <t xml:space="preserve">64.9</t>
    </r>
  </si>
  <si>
    <r>
      <rPr>
        <sz val="11"/>
        <rFont val="ＭＳ Ｐゴシック"/>
        <family val="3"/>
        <charset val="128"/>
      </rPr>
      <t xml:space="preserve"> 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 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 75</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0.1</t>
    </r>
    <r>
      <rPr>
        <sz val="11"/>
        <rFont val="Noto Sans"/>
        <family val="2"/>
      </rPr>
      <t xml:space="preserve">～</t>
    </r>
    <r>
      <rPr>
        <sz val="11"/>
        <rFont val="ＭＳ Ｐゴシック"/>
        <family val="3"/>
        <charset val="128"/>
      </rPr>
      <t xml:space="preserve">85</t>
    </r>
  </si>
  <si>
    <r>
      <rPr>
        <sz val="11"/>
        <rFont val="ＭＳ Ｐゴシック"/>
        <family val="3"/>
        <charset val="128"/>
      </rPr>
      <t xml:space="preserve">85</t>
    </r>
    <r>
      <rPr>
        <sz val="11"/>
        <rFont val="Noto Sans"/>
        <family val="2"/>
      </rPr>
      <t xml:space="preserve">超過 </t>
    </r>
  </si>
  <si>
    <t xml:space="preserve">以上  以下</t>
  </si>
  <si>
    <t xml:space="preserve">区　分</t>
  </si>
  <si>
    <r>
      <rPr>
        <sz val="11"/>
        <rFont val="ＭＳ Ｐゴシック"/>
        <family val="3"/>
        <charset val="128"/>
      </rPr>
      <t xml:space="preserve"> (66</t>
    </r>
    <r>
      <rPr>
        <sz val="11"/>
        <rFont val="Noto Sans"/>
        <family val="2"/>
      </rPr>
      <t xml:space="preserve">未満</t>
    </r>
    <r>
      <rPr>
        <sz val="11"/>
        <rFont val="ＭＳ Ｐゴシック"/>
        <family val="3"/>
        <charset val="128"/>
      </rPr>
      <t xml:space="preserve">)</t>
    </r>
  </si>
  <si>
    <r>
      <rPr>
        <sz val="11"/>
        <rFont val="ＭＳ Ｐゴシック"/>
        <family val="3"/>
        <charset val="128"/>
      </rPr>
      <t xml:space="preserve"> (66</t>
    </r>
    <r>
      <rPr>
        <sz val="11"/>
        <rFont val="Noto Sans"/>
        <family val="2"/>
      </rPr>
      <t xml:space="preserve">～</t>
    </r>
    <r>
      <rPr>
        <sz val="11"/>
        <rFont val="ＭＳ Ｐゴシック"/>
        <family val="3"/>
        <charset val="128"/>
      </rPr>
      <t xml:space="preserve">70.9)</t>
    </r>
  </si>
  <si>
    <r>
      <rPr>
        <sz val="11"/>
        <rFont val="ＭＳ Ｐゴシック"/>
        <family val="3"/>
        <charset val="128"/>
      </rPr>
      <t xml:space="preserve"> (71</t>
    </r>
    <r>
      <rPr>
        <sz val="11"/>
        <rFont val="Noto Sans"/>
        <family val="2"/>
      </rPr>
      <t xml:space="preserve">～</t>
    </r>
    <r>
      <rPr>
        <sz val="11"/>
        <rFont val="ＭＳ Ｐゴシック"/>
        <family val="3"/>
        <charset val="128"/>
      </rPr>
      <t xml:space="preserve">75.9)</t>
    </r>
  </si>
  <si>
    <r>
      <rPr>
        <sz val="11"/>
        <rFont val="ＭＳ Ｐゴシック"/>
        <family val="3"/>
        <charset val="128"/>
      </rPr>
      <t xml:space="preserve"> (76</t>
    </r>
    <r>
      <rPr>
        <sz val="11"/>
        <rFont val="Noto Sans"/>
        <family val="2"/>
      </rPr>
      <t xml:space="preserve">～</t>
    </r>
    <r>
      <rPr>
        <sz val="11"/>
        <rFont val="ＭＳ Ｐゴシック"/>
        <family val="3"/>
        <charset val="128"/>
      </rPr>
      <t xml:space="preserve">80.9)</t>
    </r>
  </si>
  <si>
    <r>
      <rPr>
        <sz val="11"/>
        <rFont val="ＭＳ Ｐゴシック"/>
        <family val="3"/>
        <charset val="128"/>
      </rPr>
      <t xml:space="preserve"> (81</t>
    </r>
    <r>
      <rPr>
        <sz val="11"/>
        <rFont val="Noto Sans"/>
        <family val="2"/>
      </rPr>
      <t xml:space="preserve">～</t>
    </r>
    <r>
      <rPr>
        <sz val="11"/>
        <rFont val="ＭＳ Ｐゴシック"/>
        <family val="3"/>
        <charset val="128"/>
      </rPr>
      <t xml:space="preserve">86)</t>
    </r>
  </si>
  <si>
    <r>
      <rPr>
        <sz val="11"/>
        <rFont val="ＭＳ Ｐゴシック"/>
        <family val="3"/>
        <charset val="128"/>
      </rPr>
      <t xml:space="preserve">(86.1</t>
    </r>
    <r>
      <rPr>
        <sz val="11"/>
        <rFont val="Noto Sans"/>
        <family val="2"/>
      </rPr>
      <t xml:space="preserve">～</t>
    </r>
    <r>
      <rPr>
        <sz val="11"/>
        <rFont val="ＭＳ Ｐゴシック"/>
        <family val="3"/>
        <charset val="128"/>
      </rPr>
      <t xml:space="preserve">91)</t>
    </r>
  </si>
  <si>
    <r>
      <rPr>
        <sz val="11"/>
        <rFont val="ＭＳ Ｐゴシック"/>
        <family val="3"/>
        <charset val="128"/>
      </rPr>
      <t xml:space="preserve">(91</t>
    </r>
    <r>
      <rPr>
        <sz val="11"/>
        <rFont val="Noto Sans"/>
        <family val="2"/>
      </rPr>
      <t xml:space="preserve">超過</t>
    </r>
    <r>
      <rPr>
        <sz val="11"/>
        <rFont val="ＭＳ Ｐゴシック"/>
        <family val="3"/>
        <charset val="128"/>
      </rPr>
      <t xml:space="preserve">) </t>
    </r>
  </si>
  <si>
    <t xml:space="preserve">  極  上</t>
  </si>
  <si>
    <t xml:space="preserve">    上</t>
  </si>
  <si>
    <t xml:space="preserve">「上」以上</t>
  </si>
  <si>
    <t xml:space="preserve">    中</t>
  </si>
  <si>
    <t xml:space="preserve">    並</t>
  </si>
  <si>
    <t xml:space="preserve">  等  外</t>
  </si>
  <si>
    <t xml:space="preserve">近  畿</t>
  </si>
  <si>
    <r>
      <rPr>
        <sz val="11"/>
        <rFont val="ＭＳ Ｐゴシック"/>
        <family val="3"/>
        <charset val="128"/>
      </rPr>
      <t xml:space="preserve">1</t>
    </r>
    <r>
      <rPr>
        <sz val="11"/>
        <rFont val="Noto Sans"/>
        <family val="2"/>
      </rPr>
      <t xml:space="preserve">　重量欄の上段は皮はぎ重量、下段の</t>
    </r>
    <r>
      <rPr>
        <sz val="11"/>
        <rFont val="ＭＳ Ｐゴシック"/>
        <family val="3"/>
        <charset val="128"/>
      </rPr>
      <t xml:space="preserve">(</t>
    </r>
    <r>
      <rPr>
        <sz val="11"/>
        <rFont val="Noto Sans"/>
        <family val="2"/>
      </rPr>
      <t xml:space="preserve">　　）内はこれに対応する湯はぎ重量である。</t>
    </r>
  </si>
  <si>
    <r>
      <rPr>
        <sz val="11"/>
        <rFont val="ＭＳ Ｐゴシック"/>
        <family val="3"/>
        <charset val="128"/>
      </rPr>
      <t xml:space="preserve">2</t>
    </r>
    <r>
      <rPr>
        <sz val="11"/>
        <rFont val="Noto Sans"/>
        <family val="2"/>
      </rPr>
      <t xml:space="preserve">　「極上」の重量範囲は</t>
    </r>
    <r>
      <rPr>
        <sz val="11"/>
        <rFont val="ＭＳ Ｐゴシック"/>
        <family val="3"/>
        <charset val="128"/>
      </rPr>
      <t xml:space="preserve">70</t>
    </r>
    <r>
      <rPr>
        <sz val="11"/>
        <rFont val="Noto Sans"/>
        <family val="2"/>
      </rPr>
      <t xml:space="preserve">～</t>
    </r>
    <r>
      <rPr>
        <sz val="11"/>
        <rFont val="ＭＳ Ｐゴシック"/>
        <family val="3"/>
        <charset val="128"/>
      </rPr>
      <t xml:space="preserve">78</t>
    </r>
    <r>
      <rPr>
        <sz val="11"/>
        <rFont val="Noto Sans"/>
        <family val="2"/>
      </rPr>
      <t xml:space="preserve">㎏である。</t>
    </r>
  </si>
  <si>
    <t xml:space="preserve">　　　第１５表－２　 重量別等級分布割合</t>
  </si>
  <si>
    <t xml:space="preserve">等　級</t>
  </si>
  <si>
    <t xml:space="preserve">極　　上</t>
  </si>
  <si>
    <t xml:space="preserve">等 　 外</t>
  </si>
  <si>
    <t xml:space="preserve">調 査 頭 数</t>
  </si>
  <si>
    <t xml:space="preserve">　第１６表－１　等級「上」以上の地域別重量分布割合</t>
  </si>
  <si>
    <t xml:space="preserve">←「上」の重量範囲→</t>
  </si>
  <si>
    <r>
      <rPr>
        <sz val="11"/>
        <rFont val="ＭＳ Ｐゴシック"/>
        <family val="3"/>
        <charset val="128"/>
      </rPr>
      <t xml:space="preserve">65</t>
    </r>
    <r>
      <rPr>
        <sz val="11"/>
        <rFont val="Noto Sans"/>
        <family val="2"/>
      </rPr>
      <t xml:space="preserve">～</t>
    </r>
    <r>
      <rPr>
        <sz val="11"/>
        <rFont val="ＭＳ Ｐゴシック"/>
        <family val="3"/>
        <charset val="128"/>
      </rPr>
      <t xml:space="preserve">69.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9</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80</t>
    </r>
  </si>
  <si>
    <t xml:space="preserve">地　域</t>
  </si>
  <si>
    <t xml:space="preserve">以上　以下</t>
  </si>
  <si>
    <r>
      <rPr>
        <sz val="11"/>
        <rFont val="Noto Sans"/>
        <family val="2"/>
      </rPr>
      <t xml:space="preserve">（</t>
    </r>
    <r>
      <rPr>
        <sz val="11"/>
        <rFont val="ＭＳ Ｐゴシック"/>
        <family val="3"/>
        <charset val="128"/>
      </rPr>
      <t xml:space="preserve">71</t>
    </r>
    <r>
      <rPr>
        <sz val="11"/>
        <rFont val="Noto Sans"/>
        <family val="2"/>
      </rPr>
      <t xml:space="preserve">～</t>
    </r>
    <r>
      <rPr>
        <sz val="11"/>
        <rFont val="ＭＳ Ｐゴシック"/>
        <family val="3"/>
        <charset val="128"/>
      </rPr>
      <t xml:space="preserve">75.9</t>
    </r>
    <r>
      <rPr>
        <sz val="11"/>
        <rFont val="Noto Sans"/>
        <family val="2"/>
      </rPr>
      <t xml:space="preserve">）</t>
    </r>
  </si>
  <si>
    <r>
      <rPr>
        <sz val="11"/>
        <rFont val="Noto Sans"/>
        <family val="2"/>
      </rPr>
      <t xml:space="preserve">（</t>
    </r>
    <r>
      <rPr>
        <sz val="11"/>
        <rFont val="ＭＳ Ｐゴシック"/>
        <family val="3"/>
        <charset val="128"/>
      </rPr>
      <t xml:space="preserve">76</t>
    </r>
    <r>
      <rPr>
        <sz val="11"/>
        <rFont val="Noto Sans"/>
        <family val="2"/>
      </rPr>
      <t xml:space="preserve">～</t>
    </r>
    <r>
      <rPr>
        <sz val="11"/>
        <rFont val="ＭＳ Ｐゴシック"/>
        <family val="3"/>
        <charset val="128"/>
      </rPr>
      <t xml:space="preserve">80.9</t>
    </r>
    <r>
      <rPr>
        <sz val="11"/>
        <rFont val="Noto Sans"/>
        <family val="2"/>
      </rPr>
      <t xml:space="preserve">）</t>
    </r>
  </si>
  <si>
    <r>
      <rPr>
        <sz val="11"/>
        <rFont val="Noto Sans"/>
        <family val="2"/>
      </rPr>
      <t xml:space="preserve">（</t>
    </r>
    <r>
      <rPr>
        <sz val="11"/>
        <rFont val="ＭＳ Ｐゴシック"/>
        <family val="3"/>
        <charset val="128"/>
      </rPr>
      <t xml:space="preserve">81</t>
    </r>
    <r>
      <rPr>
        <sz val="11"/>
        <rFont val="Noto Sans"/>
        <family val="2"/>
      </rPr>
      <t xml:space="preserve">～</t>
    </r>
    <r>
      <rPr>
        <sz val="11"/>
        <rFont val="ＭＳ Ｐゴシック"/>
        <family val="3"/>
        <charset val="128"/>
      </rPr>
      <t xml:space="preserve">86</t>
    </r>
    <r>
      <rPr>
        <sz val="11"/>
        <rFont val="Noto Sans"/>
        <family val="2"/>
      </rPr>
      <t xml:space="preserve">）</t>
    </r>
  </si>
  <si>
    <t xml:space="preserve">東  北</t>
  </si>
  <si>
    <t xml:space="preserve">　第１６表－２　等級「中」の地域別重量分布割合</t>
  </si>
  <si>
    <t xml:space="preserve">重量仮等</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9</t>
    </r>
  </si>
  <si>
    <r>
      <rPr>
        <sz val="11"/>
        <rFont val="Noto Sans"/>
        <family val="2"/>
      </rPr>
      <t xml:space="preserve">（</t>
    </r>
    <r>
      <rPr>
        <sz val="11"/>
        <rFont val="ＭＳ Ｐゴシック"/>
        <family val="3"/>
        <charset val="128"/>
      </rPr>
      <t xml:space="preserve">66</t>
    </r>
    <r>
      <rPr>
        <sz val="11"/>
        <rFont val="Noto Sans"/>
        <family val="2"/>
      </rPr>
      <t xml:space="preserve">～</t>
    </r>
    <r>
      <rPr>
        <sz val="11"/>
        <rFont val="ＭＳ Ｐゴシック"/>
        <family val="3"/>
        <charset val="128"/>
      </rPr>
      <t xml:space="preserve">70.9</t>
    </r>
    <r>
      <rPr>
        <sz val="11"/>
        <rFont val="Noto Sans"/>
        <family val="2"/>
      </rPr>
      <t xml:space="preserve">）</t>
    </r>
  </si>
  <si>
    <r>
      <rPr>
        <sz val="11"/>
        <rFont val="Noto Sans"/>
        <family val="2"/>
      </rPr>
      <t xml:space="preserve">（</t>
    </r>
    <r>
      <rPr>
        <sz val="11"/>
        <rFont val="ＭＳ Ｐゴシック"/>
        <family val="3"/>
        <charset val="128"/>
      </rPr>
      <t xml:space="preserve">86.1</t>
    </r>
    <r>
      <rPr>
        <sz val="11"/>
        <rFont val="Noto Sans"/>
        <family val="2"/>
      </rPr>
      <t xml:space="preserve">～</t>
    </r>
    <r>
      <rPr>
        <sz val="11"/>
        <rFont val="ＭＳ Ｐゴシック"/>
        <family val="3"/>
        <charset val="128"/>
      </rPr>
      <t xml:space="preserve">91</t>
    </r>
    <r>
      <rPr>
        <sz val="11"/>
        <rFont val="Noto Sans"/>
        <family val="2"/>
      </rPr>
      <t xml:space="preserve">）</t>
    </r>
  </si>
  <si>
    <t xml:space="preserve">重量仮等とは、枝肉重量が「上」の重量範囲に満たないもの及びその範囲を超えたため、「中」に格落ちしたもの。</t>
  </si>
  <si>
    <t xml:space="preserve">　第１６表－３　等級「並」の地域別重量分布割合</t>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85</t>
    </r>
    <r>
      <rPr>
        <sz val="11"/>
        <rFont val="Noto Sans"/>
        <family val="2"/>
      </rPr>
      <t xml:space="preserve">超過</t>
    </r>
  </si>
  <si>
    <r>
      <rPr>
        <sz val="11"/>
        <rFont val="Noto Sans"/>
        <family val="2"/>
      </rPr>
      <t xml:space="preserve">（</t>
    </r>
    <r>
      <rPr>
        <sz val="11"/>
        <rFont val="ＭＳ Ｐゴシック"/>
        <family val="3"/>
        <charset val="128"/>
      </rPr>
      <t xml:space="preserve">66</t>
    </r>
    <r>
      <rPr>
        <sz val="11"/>
        <rFont val="Noto Sans"/>
        <family val="2"/>
      </rPr>
      <t xml:space="preserve">未満）</t>
    </r>
  </si>
  <si>
    <r>
      <rPr>
        <sz val="11"/>
        <rFont val="Noto Sans"/>
        <family val="2"/>
      </rPr>
      <t xml:space="preserve">（</t>
    </r>
    <r>
      <rPr>
        <sz val="11"/>
        <rFont val="ＭＳ Ｐゴシック"/>
        <family val="3"/>
        <charset val="128"/>
      </rPr>
      <t xml:space="preserve">91</t>
    </r>
    <r>
      <rPr>
        <sz val="11"/>
        <rFont val="Noto Sans"/>
        <family val="2"/>
      </rPr>
      <t xml:space="preserve">超過）</t>
    </r>
  </si>
  <si>
    <t xml:space="preserve">重量仮等とは、枝肉重量が「中」の重量範囲に満たないもの及びその範囲を超えたため、「並」に格落ちしたもの。</t>
  </si>
  <si>
    <t xml:space="preserve">　第１６表－４　等級「等外」の地域別重量分布割合</t>
  </si>
  <si>
    <t xml:space="preserve">　　　第１７表　　　等級「中」、「並」、「等外」になったものの品質欠格要因</t>
  </si>
  <si>
    <t xml:space="preserve">　　　   　重　量</t>
  </si>
  <si>
    <t xml:space="preserve">以上　　　以下</t>
  </si>
  <si>
    <t xml:space="preserve">等</t>
  </si>
  <si>
    <t xml:space="preserve">　　　　　　　　　　　　期</t>
  </si>
  <si>
    <t xml:space="preserve">級</t>
  </si>
  <si>
    <t xml:space="preserve">項　　目　　　　　　　　　　別</t>
  </si>
  <si>
    <t xml:space="preserve">調　　　査　　　頭　　　数</t>
  </si>
  <si>
    <t xml:space="preserve">均　　称  ・ 肉　　づ　　き</t>
  </si>
  <si>
    <t xml:space="preserve">薄</t>
  </si>
  <si>
    <t xml:space="preserve">背</t>
  </si>
  <si>
    <t xml:space="preserve">脂</t>
  </si>
  <si>
    <t xml:space="preserve">腹</t>
  </si>
  <si>
    <t xml:space="preserve">厚</t>
  </si>
  <si>
    <t xml:space="preserve">背 ・ 全体の被覆</t>
  </si>
  <si>
    <t xml:space="preserve">腰 　　  ・　 　  肩</t>
  </si>
  <si>
    <t xml:space="preserve">肉の締まり及びきめ・色沢</t>
  </si>
  <si>
    <t xml:space="preserve">脂肪の色沢と質・脂肪沈着</t>
  </si>
  <si>
    <t xml:space="preserve">薄　　　　脂　　　（　腹　）</t>
  </si>
  <si>
    <t xml:space="preserve">外</t>
  </si>
  <si>
    <r>
      <rPr>
        <sz val="11"/>
        <rFont val="ＭＳ Ｐゴシック"/>
        <family val="3"/>
        <charset val="128"/>
      </rPr>
      <t xml:space="preserve">1</t>
    </r>
    <r>
      <rPr>
        <sz val="11"/>
        <rFont val="Noto Sans"/>
        <family val="2"/>
      </rPr>
      <t xml:space="preserve">　「仕上げ」は除く。</t>
    </r>
  </si>
  <si>
    <r>
      <rPr>
        <sz val="11"/>
        <rFont val="ＭＳ Ｐゴシック"/>
        <family val="3"/>
        <charset val="128"/>
      </rPr>
      <t xml:space="preserve">2</t>
    </r>
    <r>
      <rPr>
        <sz val="11"/>
        <rFont val="Noto Sans"/>
        <family val="2"/>
      </rPr>
      <t xml:space="preserve">　欠格項目は、１頭につき認められるもの全てを調査した。</t>
    </r>
  </si>
  <si>
    <t xml:space="preserve">第１８表　性 別 格 付 結 果</t>
  </si>
  <si>
    <t xml:space="preserve">　　　　　　調　査　頭　数</t>
  </si>
  <si>
    <t xml:space="preserve">全　体</t>
  </si>
  <si>
    <t xml:space="preserve">め　す</t>
  </si>
  <si>
    <t xml:space="preserve">去　勢</t>
  </si>
  <si>
    <t xml:space="preserve">お　す</t>
  </si>
  <si>
    <t xml:space="preserve">「並」、「等外」欄の下段は繁殖供用豚でそれぞれの等級の内数である。</t>
  </si>
  <si>
    <t xml:space="preserve">第１９表　地域別、めす豚及び繁殖供用豚の頭数並びに割合</t>
  </si>
  <si>
    <r>
      <rPr>
        <sz val="11"/>
        <rFont val="Noto Sans"/>
        <family val="2"/>
      </rPr>
      <t xml:space="preserve">調 査 頭 数</t>
    </r>
    <r>
      <rPr>
        <sz val="11"/>
        <rFont val="ＭＳ Ｐゴシック"/>
        <family val="3"/>
        <charset val="128"/>
      </rPr>
      <t xml:space="preserve">(a)</t>
    </r>
  </si>
  <si>
    <r>
      <rPr>
        <sz val="11"/>
        <rFont val="Noto Sans"/>
        <family val="2"/>
      </rPr>
      <t xml:space="preserve">繁殖供用豚</t>
    </r>
    <r>
      <rPr>
        <sz val="11"/>
        <rFont val="ＭＳ Ｐゴシック"/>
        <family val="3"/>
        <charset val="128"/>
      </rPr>
      <t xml:space="preserve">(b)</t>
    </r>
  </si>
  <si>
    <t xml:space="preserve">(b)/(a)</t>
  </si>
  <si>
    <t xml:space="preserve">沖 縄</t>
  </si>
  <si>
    <t xml:space="preserve">地域別は社団法人日本食肉格付協会の事業所区分である。</t>
  </si>
</sst>
</file>

<file path=xl/styles.xml><?xml version="1.0" encoding="utf-8"?>
<styleSheet xmlns="http://schemas.openxmlformats.org/spreadsheetml/2006/main">
  <numFmts count="9">
    <numFmt numFmtId="164" formatCode="General"/>
    <numFmt numFmtId="165" formatCode="#,##0;\-#,##0;\-"/>
    <numFmt numFmtId="166" formatCode="@"/>
    <numFmt numFmtId="167" formatCode="#,##0_ "/>
    <numFmt numFmtId="168" formatCode="0_);\(0\)"/>
    <numFmt numFmtId="169" formatCode="#,##0.0_ "/>
    <numFmt numFmtId="170" formatCode="#,##0.0_);[RED]\(#,##0.0\)"/>
    <numFmt numFmtId="171" formatCode="[$-409]#,##0_);[RED]\(#,##0\)"/>
    <numFmt numFmtId="172" formatCode="#,##0.0_);\(#,##0.0\)"/>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b val="true"/>
      <sz val="16"/>
      <name val="Noto Sans"/>
      <family val="2"/>
    </font>
    <font>
      <sz val="12"/>
      <name val="ＭＳ Ｐゴシック"/>
      <family val="3"/>
      <charset val="128"/>
    </font>
    <font>
      <sz val="12"/>
      <name val="Noto Sans"/>
      <family val="2"/>
    </font>
    <font>
      <u val="single"/>
      <sz val="12"/>
      <name val="Noto Sans"/>
      <family val="2"/>
    </font>
    <font>
      <sz val="11"/>
      <name val="Noto Sans"/>
      <family val="2"/>
    </font>
    <font>
      <u val="single"/>
      <sz val="12"/>
      <name val="ＭＳ Ｐゴシック"/>
      <family val="3"/>
      <charset val="128"/>
    </font>
    <font>
      <b val="true"/>
      <u val="single"/>
      <sz val="12"/>
      <color rgb="FF0000FF"/>
      <name val="ＭＳ Ｐゴシック"/>
      <family val="3"/>
      <charset val="128"/>
    </font>
    <font>
      <u val="single"/>
      <sz val="11"/>
      <color rgb="FF0000FF"/>
      <name val="ＭＳ Ｐゴシック"/>
      <family val="3"/>
      <charset val="128"/>
    </font>
    <font>
      <b val="true"/>
      <u val="single"/>
      <sz val="12"/>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true">
      <left style="medium"/>
      <right/>
      <top style="medium"/>
      <bottom/>
      <diagonal style="thin"/>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true">
      <left style="thin"/>
      <right style="medium"/>
      <top style="medium"/>
      <bottom style="medium"/>
      <diagonal style="thin"/>
    </border>
    <border diagonalUp="false" diagonalDown="true">
      <left style="medium"/>
      <right style="medium"/>
      <top style="medium"/>
      <bottom style="medium"/>
      <diagonal style="thin"/>
    </border>
    <border diagonalUp="true" diagonalDown="false">
      <left style="thin"/>
      <right style="medium"/>
      <top style="thin"/>
      <bottom style="medium"/>
      <diagonal style="thin"/>
    </border>
    <border diagonalUp="false" diagonalDown="true">
      <left style="medium"/>
      <right style="thin"/>
      <top style="medium"/>
      <bottom style="medium"/>
      <diagonal style="thin"/>
    </border>
    <border diagonalUp="false" diagonalDown="false">
      <left style="thin"/>
      <right style="medium"/>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6" fontId="12" fillId="0" borderId="3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false" applyProtection="true">
      <alignment horizontal="general" vertical="center" textRotation="0" wrapText="false" indent="0" shrinkToFit="false"/>
      <protection locked="false" hidden="false"/>
    </xf>
    <xf numFmtId="168" fontId="0" fillId="0" borderId="36" xfId="0" applyFont="true" applyBorder="true" applyAlignment="false" applyProtection="true">
      <alignment horizontal="general" vertical="center" textRotation="0" wrapText="false" indent="0" shrinkToFit="false"/>
      <protection locked="false" hidden="false"/>
    </xf>
    <xf numFmtId="167" fontId="0" fillId="0" borderId="36" xfId="0" applyFont="true" applyBorder="true" applyAlignment="false" applyProtection="true">
      <alignment horizontal="general" vertical="center" textRotation="0" wrapText="false" indent="0" shrinkToFit="false"/>
      <protection locked="false" hidden="false"/>
    </xf>
    <xf numFmtId="168" fontId="0" fillId="0" borderId="37" xfId="0" applyFont="true" applyBorder="true" applyAlignment="false" applyProtection="true">
      <alignment horizontal="general" vertical="center" textRotation="0" wrapText="false" indent="0" shrinkToFit="false"/>
      <protection locked="false" hidden="false"/>
    </xf>
    <xf numFmtId="166" fontId="12" fillId="0" borderId="3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false" applyProtection="true">
      <alignment horizontal="general" vertical="center" textRotation="0" wrapText="false" indent="0" shrinkToFit="false"/>
      <protection locked="false" hidden="false"/>
    </xf>
    <xf numFmtId="168" fontId="0" fillId="0" borderId="3" xfId="0" applyFont="true" applyBorder="true" applyAlignment="false" applyProtection="true">
      <alignment horizontal="general" vertical="center" textRotation="0" wrapText="false" indent="0" shrinkToFit="false"/>
      <protection locked="false" hidden="false"/>
    </xf>
    <xf numFmtId="167" fontId="0" fillId="0" borderId="3" xfId="0" applyFont="true" applyBorder="true" applyAlignment="false" applyProtection="true">
      <alignment horizontal="general" vertical="center" textRotation="0" wrapText="false" indent="0" shrinkToFit="false"/>
      <protection locked="false" hidden="false"/>
    </xf>
    <xf numFmtId="168" fontId="0" fillId="0" borderId="39"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true">
      <alignment horizontal="general" vertical="center" textRotation="0" wrapText="false" indent="0" shrinkToFit="false"/>
      <protection locked="false" hidden="false"/>
    </xf>
    <xf numFmtId="169" fontId="0" fillId="0" borderId="3" xfId="0" applyFont="true" applyBorder="true" applyAlignment="false" applyProtection="true">
      <alignment horizontal="general" vertical="center" textRotation="0" wrapText="false" indent="0" shrinkToFit="false"/>
      <protection locked="false" hidden="false"/>
    </xf>
    <xf numFmtId="167" fontId="0" fillId="0" borderId="39" xfId="0" applyFont="true" applyBorder="true" applyAlignment="false" applyProtection="true">
      <alignment horizontal="general" vertical="center" textRotation="0" wrapText="false" indent="0" shrinkToFit="false"/>
      <protection locked="false" hidden="false"/>
    </xf>
    <xf numFmtId="166" fontId="12" fillId="0" borderId="3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false" applyProtection="true">
      <alignment horizontal="general" vertical="center" textRotation="0" wrapText="false" indent="0" shrinkToFit="false"/>
      <protection locked="false" hidden="false"/>
    </xf>
    <xf numFmtId="167" fontId="0" fillId="0" borderId="20" xfId="0" applyFont="true" applyBorder="true" applyAlignment="false" applyProtection="true">
      <alignment horizontal="general" vertical="center" textRotation="0" wrapText="false" indent="0" shrinkToFit="false"/>
      <protection locked="false" hidden="false"/>
    </xf>
    <xf numFmtId="167" fontId="0" fillId="0" borderId="41" xfId="0" applyFont="true" applyBorder="true" applyAlignment="false" applyProtection="true">
      <alignment horizontal="general" vertical="center" textRotation="0" wrapText="false" indent="0" shrinkToFit="false"/>
      <protection locked="fals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false" applyProtection="false">
      <alignment horizontal="general" vertical="center" textRotation="0" wrapText="fals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false" applyProtection="true">
      <alignment horizontal="general" vertical="center" textRotation="0" wrapText="false" indent="0" shrinkToFit="false"/>
      <protection locked="false" hidden="false"/>
    </xf>
    <xf numFmtId="170" fontId="0" fillId="0" borderId="36" xfId="0" applyFont="true" applyBorder="true" applyAlignment="false" applyProtection="true">
      <alignment horizontal="general" vertical="center" textRotation="0" wrapText="false" indent="0" shrinkToFit="false"/>
      <protection locked="fals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bottom" textRotation="0" wrapText="false" indent="0" shrinkToFit="false"/>
      <protection locked="true" hidden="false"/>
    </xf>
    <xf numFmtId="170" fontId="0" fillId="0" borderId="37" xfId="0" applyFont="true" applyBorder="true" applyAlignment="false" applyProtection="false">
      <alignment horizontal="general" vertical="center" textRotation="0" wrapText="false" indent="0" shrinkToFit="false"/>
      <protection locked="true" hidden="false"/>
    </xf>
    <xf numFmtId="170" fontId="12" fillId="0" borderId="52" xfId="0" applyFont="true" applyBorder="true" applyAlignment="true" applyProtection="false">
      <alignment horizontal="center" vertical="bottom" textRotation="0" wrapText="false" indent="0" shrinkToFit="false"/>
      <protection locked="true" hidden="false"/>
    </xf>
    <xf numFmtId="170" fontId="12" fillId="0" borderId="39"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true">
      <alignment horizontal="general" vertical="center" textRotation="0" wrapText="false" indent="0" shrinkToFit="false"/>
      <protection locked="fals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53"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true" applyProtection="false">
      <alignment horizontal="general" vertical="bottom" textRotation="0" wrapText="false" indent="0" shrinkToFit="false"/>
      <protection locked="true" hidden="false"/>
    </xf>
    <xf numFmtId="170" fontId="0" fillId="0" borderId="50" xfId="0" applyFont="true" applyBorder="true" applyAlignment="tru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0" fillId="0" borderId="50" xfId="0" applyFont="true" applyBorder="true" applyAlignment="false" applyProtection="false">
      <alignment horizontal="general" vertical="center" textRotation="0" wrapText="false" indent="0" shrinkToFit="false"/>
      <protection locked="true" hidden="false"/>
    </xf>
    <xf numFmtId="170" fontId="0" fillId="0" borderId="41"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center" textRotation="0" wrapText="false" indent="0" shrinkToFit="false"/>
      <protection locked="true" hidden="false"/>
    </xf>
    <xf numFmtId="170" fontId="12" fillId="0" borderId="44"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false" applyProtection="false">
      <alignment horizontal="general" vertical="center" textRotation="0" wrapText="false" indent="0" shrinkToFit="false"/>
      <protection locked="true" hidden="false"/>
    </xf>
    <xf numFmtId="170" fontId="0" fillId="0" borderId="45" xfId="0" applyFont="true" applyBorder="true" applyAlignment="false" applyProtection="false">
      <alignment horizontal="general" vertical="center" textRotation="0" wrapText="false" indent="0" shrinkToFit="false"/>
      <protection locked="true" hidden="false"/>
    </xf>
    <xf numFmtId="170" fontId="12" fillId="0" borderId="43" xfId="0" applyFont="true" applyBorder="true" applyAlignment="false" applyProtection="false">
      <alignment horizontal="general" vertical="center" textRotation="0" wrapText="false" indent="0" shrinkToFit="false"/>
      <protection locked="true" hidden="false"/>
    </xf>
    <xf numFmtId="170" fontId="0" fillId="0" borderId="54" xfId="0" applyFont="true" applyBorder="true" applyAlignment="fals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center"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12" fillId="0" borderId="48"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true" applyProtection="false">
      <alignment horizontal="center" vertical="bottom" textRotation="0" wrapText="false" indent="0" shrinkToFit="false"/>
      <protection locked="true" hidden="false"/>
    </xf>
    <xf numFmtId="170" fontId="12" fillId="0" borderId="57" xfId="0" applyFont="true" applyBorder="true" applyAlignment="true" applyProtection="false">
      <alignment horizontal="center"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false" hidden="false"/>
    </xf>
    <xf numFmtId="170" fontId="12" fillId="0" borderId="58" xfId="0" applyFont="true" applyBorder="true" applyAlignment="true" applyProtection="false">
      <alignment horizontal="center" vertical="bottom" textRotation="0" wrapText="false" indent="0" shrinkToFit="false"/>
      <protection locked="true" hidden="false"/>
    </xf>
    <xf numFmtId="170" fontId="0" fillId="0" borderId="59" xfId="0" applyFont="true" applyBorder="true" applyAlignment="false" applyProtection="false">
      <alignment horizontal="general" vertical="center" textRotation="0" wrapText="false" indent="0" shrinkToFit="false"/>
      <protection locked="true" hidden="false"/>
    </xf>
    <xf numFmtId="170" fontId="0" fillId="0" borderId="18" xfId="0" applyFont="true" applyBorder="true" applyAlignment="false" applyProtection="false">
      <alignment horizontal="general" vertical="center" textRotation="0" wrapText="false" indent="0" shrinkToFit="false"/>
      <protection locked="true" hidden="false"/>
    </xf>
    <xf numFmtId="170" fontId="12" fillId="0" borderId="60" xfId="0" applyFont="true" applyBorder="true" applyAlignment="true" applyProtection="false">
      <alignment horizontal="center"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70" fontId="0" fillId="0" borderId="32"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44" xfId="0" applyFont="true" applyBorder="true" applyAlignment="false" applyProtection="false">
      <alignment horizontal="general" vertical="center"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false" hidden="false"/>
    </xf>
    <xf numFmtId="170" fontId="12" fillId="0" borderId="42"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35" xfId="27" applyFont="true" applyBorder="true" applyAlignment="false" applyProtection="false">
      <alignment horizontal="general" vertical="bottom" textRotation="0" wrapText="false" indent="0" shrinkToFit="false"/>
      <protection locked="true" hidden="false"/>
    </xf>
    <xf numFmtId="170" fontId="0" fillId="0" borderId="36" xfId="27" applyFont="true" applyBorder="true" applyAlignment="false" applyProtection="false">
      <alignment horizontal="general" vertical="bottom" textRotation="0" wrapText="false" indent="0" shrinkToFit="false"/>
      <protection locked="true" hidden="false"/>
    </xf>
    <xf numFmtId="170" fontId="12" fillId="0" borderId="38" xfId="0" applyFont="true" applyBorder="true" applyAlignment="true" applyProtection="false">
      <alignment horizontal="center" vertical="bottom" textRotation="0" wrapText="false" indent="0" shrinkToFit="false"/>
      <protection locked="true" hidden="false"/>
    </xf>
    <xf numFmtId="170" fontId="0" fillId="0" borderId="16" xfId="27" applyFont="true" applyBorder="true" applyAlignment="false" applyProtection="false">
      <alignment horizontal="general" vertical="bottom" textRotation="0" wrapText="false" indent="0" shrinkToFit="false"/>
      <protection locked="true" hidden="false"/>
    </xf>
    <xf numFmtId="170" fontId="0" fillId="0" borderId="3" xfId="27" applyFont="true" applyBorder="true" applyAlignment="false" applyProtection="false">
      <alignment horizontal="general" vertical="bottom" textRotation="0" wrapText="false" indent="0" shrinkToFit="false"/>
      <protection locked="true" hidden="false"/>
    </xf>
    <xf numFmtId="170" fontId="12" fillId="0" borderId="63" xfId="0" applyFont="true" applyBorder="true" applyAlignment="true" applyProtection="false">
      <alignment horizontal="center" vertical="bottom" textRotation="0" wrapText="false" indent="0" shrinkToFit="false"/>
      <protection locked="true" hidden="false"/>
    </xf>
    <xf numFmtId="170" fontId="0" fillId="0" borderId="47" xfId="0" applyFont="true" applyBorder="true" applyAlignment="false" applyProtection="true">
      <alignment horizontal="general" vertical="center" textRotation="0" wrapText="false" indent="0" shrinkToFit="false"/>
      <protection locked="false" hidden="false"/>
    </xf>
    <xf numFmtId="170" fontId="0" fillId="0" borderId="48"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false" applyProtection="true">
      <alignment horizontal="general" vertical="center" textRotation="0" wrapText="false" indent="0" shrinkToFit="false"/>
      <protection locked="false" hidden="false"/>
    </xf>
    <xf numFmtId="170" fontId="0" fillId="0" borderId="64" xfId="0" applyFont="true" applyBorder="true" applyAlignment="false" applyProtection="false">
      <alignment horizontal="general" vertical="center" textRotation="0" wrapText="false" indent="0" shrinkToFit="false"/>
      <protection locked="true" hidden="false"/>
    </xf>
    <xf numFmtId="170" fontId="12" fillId="0" borderId="65"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70" fontId="0" fillId="0" borderId="66" xfId="0" applyFont="true" applyBorder="true" applyAlignment="fals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12" fillId="0" borderId="67" xfId="0" applyFont="true" applyBorder="true" applyAlignment="false" applyProtection="false">
      <alignment horizontal="general" vertical="center" textRotation="0" wrapText="false" indent="0" shrinkToFit="false"/>
      <protection locked="true" hidden="false"/>
    </xf>
    <xf numFmtId="170" fontId="12" fillId="0" borderId="68" xfId="0" applyFont="true" applyBorder="true" applyAlignment="false" applyProtection="false">
      <alignment horizontal="general" vertical="center"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70" fontId="0" fillId="0" borderId="70" xfId="27" applyFont="true" applyBorder="true" applyAlignment="false" applyProtection="false">
      <alignment horizontal="general" vertical="bottom"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17" xfId="27" applyFont="true" applyBorder="true" applyAlignment="false" applyProtection="false">
      <alignment horizontal="general" vertical="bottom" textRotation="0" wrapText="false" indent="0" shrinkToFit="false"/>
      <protection locked="true" hidden="false"/>
    </xf>
    <xf numFmtId="170" fontId="0" fillId="0" borderId="58" xfId="0" applyFont="true" applyBorder="true" applyAlignment="false" applyProtection="false">
      <alignment horizontal="general" vertical="center" textRotation="0" wrapText="false" indent="0" shrinkToFit="false"/>
      <protection locked="true" hidden="false"/>
    </xf>
    <xf numFmtId="170" fontId="0" fillId="0" borderId="4" xfId="0" applyFont="true" applyBorder="true" applyAlignment="false" applyProtection="true">
      <alignment horizontal="general" vertical="center" textRotation="0" wrapText="false" indent="0" shrinkToFit="false"/>
      <protection locked="false" hidden="false"/>
    </xf>
    <xf numFmtId="170" fontId="0" fillId="0" borderId="71" xfId="0" applyFont="true" applyBorder="true" applyAlignment="false" applyProtection="false">
      <alignment horizontal="general" vertical="center" textRotation="0" wrapText="false" indent="0" shrinkToFit="false"/>
      <protection locked="true" hidden="false"/>
    </xf>
    <xf numFmtId="170" fontId="12" fillId="0" borderId="72"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false" applyProtection="false">
      <alignment horizontal="general" vertical="center" textRotation="0" wrapText="false" indent="0" shrinkToFit="false"/>
      <protection locked="true" hidden="false"/>
    </xf>
    <xf numFmtId="170" fontId="0" fillId="0" borderId="72"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12" fillId="0" borderId="28" xfId="27" applyFont="true" applyBorder="true" applyAlignment="true" applyProtection="false">
      <alignment horizontal="center" vertical="bottom" textRotation="0" wrapText="false" indent="0" shrinkToFit="false"/>
      <protection locked="true" hidden="false"/>
    </xf>
    <xf numFmtId="170" fontId="12" fillId="0" borderId="67" xfId="27" applyFont="true" applyBorder="true" applyAlignment="false" applyProtection="false">
      <alignment horizontal="general" vertical="bottom" textRotation="0" wrapText="false" indent="0" shrinkToFit="false"/>
      <protection locked="true" hidden="false"/>
    </xf>
    <xf numFmtId="170" fontId="12" fillId="0" borderId="25" xfId="27" applyFont="true" applyBorder="true" applyAlignment="false" applyProtection="false">
      <alignment horizontal="general" vertical="bottom" textRotation="0" wrapText="false" indent="0" shrinkToFit="false"/>
      <protection locked="true" hidden="false"/>
    </xf>
    <xf numFmtId="170" fontId="0" fillId="0" borderId="43" xfId="27" applyFont="true" applyBorder="true" applyAlignment="true" applyProtection="false">
      <alignment horizontal="general" vertical="bottom" textRotation="0" wrapText="false" indent="0" shrinkToFit="false"/>
      <protection locked="true" hidden="false"/>
    </xf>
    <xf numFmtId="170" fontId="0" fillId="0" borderId="54" xfId="27" applyFont="true" applyBorder="true" applyAlignment="true" applyProtection="false">
      <alignment horizontal="general"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70" fontId="12" fillId="0" borderId="40" xfId="27" applyFont="true" applyBorder="true" applyAlignment="true" applyProtection="false">
      <alignment horizontal="center" vertical="bottom" textRotation="0" wrapText="false" indent="0" shrinkToFit="false"/>
      <protection locked="true" hidden="false"/>
    </xf>
    <xf numFmtId="170" fontId="12" fillId="0" borderId="69" xfId="27" applyFont="true" applyBorder="true" applyAlignment="false" applyProtection="false">
      <alignment horizontal="general" vertical="bottom" textRotation="0" wrapText="false" indent="0" shrinkToFit="false"/>
      <protection locked="true" hidden="false"/>
    </xf>
    <xf numFmtId="164" fontId="0" fillId="0" borderId="47" xfId="27" applyFont="true" applyBorder="true" applyAlignment="true" applyProtection="false">
      <alignment horizontal="center" vertical="bottom" textRotation="0" wrapText="false" indent="0" shrinkToFit="false"/>
      <protection locked="true" hidden="false"/>
    </xf>
    <xf numFmtId="164" fontId="0" fillId="0" borderId="48" xfId="27" applyFont="true" applyBorder="true" applyAlignment="true" applyProtection="false">
      <alignment horizontal="center" vertical="bottom" textRotation="0" wrapText="false" indent="0" shrinkToFit="false"/>
      <protection locked="true" hidden="false"/>
    </xf>
    <xf numFmtId="164" fontId="12" fillId="0" borderId="64" xfId="27" applyFont="true" applyBorder="true" applyAlignment="true" applyProtection="false">
      <alignment horizontal="center" vertical="bottom" textRotation="0" wrapText="false" indent="0" shrinkToFit="false"/>
      <protection locked="true" hidden="false"/>
    </xf>
    <xf numFmtId="170" fontId="0" fillId="0" borderId="52"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70" xfId="27"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true">
      <alignment horizontal="center" vertical="bottom" textRotation="0" wrapText="false" indent="0" shrinkToFit="false"/>
      <protection locked="false" hidden="false"/>
    </xf>
    <xf numFmtId="170" fontId="0" fillId="0" borderId="73" xfId="0" applyFont="true" applyBorder="true" applyAlignment="true" applyProtection="true">
      <alignment horizontal="center" vertical="bottom" textRotation="0" wrapText="false" indent="0" shrinkToFit="false"/>
      <protection locked="false" hidden="false"/>
    </xf>
    <xf numFmtId="170" fontId="0" fillId="0" borderId="29"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false" applyProtection="false">
      <alignment horizontal="general" vertical="bottom" textRotation="0" wrapText="false" indent="0" shrinkToFit="false"/>
      <protection locked="true" hidden="false"/>
    </xf>
    <xf numFmtId="172" fontId="0" fillId="0" borderId="74"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true">
      <alignment horizontal="center" vertical="bottom" textRotation="0" wrapText="false" indent="0" shrinkToFit="false"/>
      <protection locked="false" hidden="false"/>
    </xf>
    <xf numFmtId="170" fontId="0" fillId="0" borderId="48" xfId="0" applyFont="true" applyBorder="true" applyAlignment="true" applyProtection="true">
      <alignment horizontal="center" vertical="bottom" textRotation="0" wrapText="false" indent="0" shrinkToFit="false"/>
      <protection locked="false" hidden="false"/>
    </xf>
    <xf numFmtId="170" fontId="0" fillId="0" borderId="64" xfId="27" applyFont="true" applyBorder="true" applyAlignment="false" applyProtection="false">
      <alignment horizontal="general" vertical="bottom" textRotation="0" wrapText="false" indent="0" shrinkToFit="false"/>
      <protection locked="true" hidden="false"/>
    </xf>
    <xf numFmtId="170" fontId="0" fillId="0" borderId="74" xfId="27" applyFont="true" applyBorder="true" applyAlignment="true" applyProtection="false">
      <alignment horizontal="right" vertical="bottom" textRotation="0" wrapText="false" indent="0" shrinkToFit="false"/>
      <protection locked="true" hidden="false"/>
    </xf>
    <xf numFmtId="170" fontId="12" fillId="0" borderId="52" xfId="27" applyFont="true" applyBorder="true" applyAlignment="true" applyProtection="false">
      <alignment horizontal="center" vertical="bottom" textRotation="0" wrapText="false" indent="0" shrinkToFit="false"/>
      <protection locked="true" hidden="false"/>
    </xf>
    <xf numFmtId="170" fontId="0" fillId="0" borderId="47" xfId="27" applyFont="true" applyBorder="true" applyAlignment="false" applyProtection="false">
      <alignment horizontal="general" vertical="bottom" textRotation="0" wrapText="false" indent="0" shrinkToFit="false"/>
      <protection locked="true" hidden="false"/>
    </xf>
    <xf numFmtId="170" fontId="0" fillId="0" borderId="48"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true" applyProtection="false">
      <alignment horizontal="right" vertical="bottom" textRotation="0" wrapText="false" indent="0" shrinkToFit="false"/>
      <protection locked="true" hidden="false"/>
    </xf>
    <xf numFmtId="170" fontId="0" fillId="0" borderId="13" xfId="27" applyFont="true" applyBorder="true" applyAlignment="true" applyProtection="false">
      <alignment horizontal="right" vertical="bottom" textRotation="0" wrapText="false" indent="0" shrinkToFit="false"/>
      <protection locked="true" hidden="false"/>
    </xf>
    <xf numFmtId="170" fontId="0" fillId="0" borderId="17" xfId="27" applyFont="true" applyBorder="true" applyAlignment="true" applyProtection="false">
      <alignment horizontal="center" vertical="center"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75" xfId="0" applyFont="true" applyBorder="true" applyAlignment="true" applyProtection="false">
      <alignment horizontal="center" vertical="bottom" textRotation="0" wrapText="false" indent="0" shrinkToFit="false"/>
      <protection locked="true" hidden="false"/>
    </xf>
    <xf numFmtId="170" fontId="12" fillId="0" borderId="21" xfId="27" applyFont="true" applyBorder="true" applyAlignment="true" applyProtection="false">
      <alignment horizontal="center" vertical="center" textRotation="0" wrapText="false" indent="0" shrinkToFit="false"/>
      <protection locked="true" hidden="false"/>
    </xf>
    <xf numFmtId="170"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27" applyFont="true" applyBorder="true" applyAlignment="false" applyProtection="false">
      <alignment horizontal="general" vertical="bottom" textRotation="0" wrapText="false" indent="0" shrinkToFit="false"/>
      <protection locked="true" hidden="false"/>
    </xf>
    <xf numFmtId="170" fontId="0" fillId="0" borderId="50" xfId="27" applyFont="true" applyBorder="true" applyAlignment="false" applyProtection="false">
      <alignment horizontal="general"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50" xfId="0" applyFont="true" applyBorder="true" applyAlignment="true" applyProtection="false">
      <alignment horizontal="right" vertical="bottom" textRotation="0" wrapText="false" indent="0" shrinkToFit="false"/>
      <protection locked="true" hidden="false"/>
    </xf>
    <xf numFmtId="170" fontId="0" fillId="0" borderId="76" xfId="0" applyFont="true" applyBorder="true" applyAlignment="true" applyProtection="false">
      <alignment horizontal="right" vertical="bottom" textRotation="0" wrapText="false" indent="0" shrinkToFit="false"/>
      <protection locked="true" hidden="false"/>
    </xf>
    <xf numFmtId="170" fontId="12" fillId="0" borderId="73" xfId="27" applyFont="true" applyBorder="true" applyAlignment="false" applyProtection="false">
      <alignment horizontal="general" vertical="bottom" textRotation="0" wrapText="false" indent="0" shrinkToFit="false"/>
      <protection locked="true" hidden="false"/>
    </xf>
    <xf numFmtId="170" fontId="12" fillId="0" borderId="50" xfId="27" applyFont="true" applyBorder="true" applyAlignment="false" applyProtection="false">
      <alignment horizontal="general" vertical="bottom" textRotation="0" wrapText="false" indent="0" shrinkToFit="false"/>
      <protection locked="true" hidden="false"/>
    </xf>
    <xf numFmtId="164" fontId="0" fillId="0" borderId="5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12" fillId="0" borderId="22" xfId="27" applyFont="true" applyBorder="true" applyAlignment="true" applyProtection="false">
      <alignment horizontal="center" vertical="bottom" textRotation="0" wrapText="false" indent="0" shrinkToFit="false"/>
      <protection locked="true" hidden="false"/>
    </xf>
    <xf numFmtId="170" fontId="0" fillId="0" borderId="52"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false" applyProtection="false">
      <alignment horizontal="general" vertical="bottom" textRotation="0" wrapText="false" indent="0" shrinkToFit="false"/>
      <protection locked="true" hidden="false"/>
    </xf>
    <xf numFmtId="170" fontId="0" fillId="0" borderId="37" xfId="27"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true">
      <alignment horizontal="center" vertical="bottom" textRotation="0" wrapText="false" indent="0" shrinkToFit="false"/>
      <protection locked="false" hidden="false"/>
    </xf>
    <xf numFmtId="170" fontId="0" fillId="0" borderId="27" xfId="27" applyFont="true" applyBorder="true" applyAlignment="false" applyProtection="false">
      <alignment horizontal="general" vertical="bottom" textRotation="0" wrapText="false" indent="0" shrinkToFit="false"/>
      <protection locked="true" hidden="false"/>
    </xf>
    <xf numFmtId="170" fontId="0" fillId="0" borderId="11" xfId="27" applyFont="true" applyBorder="true" applyAlignment="true" applyProtection="false">
      <alignment horizontal="center" vertical="bottom" textRotation="0" wrapText="false" indent="0" shrinkToFit="false"/>
      <protection locked="true" hidden="false"/>
    </xf>
    <xf numFmtId="170" fontId="0" fillId="0" borderId="34" xfId="27" applyFont="true" applyBorder="true" applyAlignment="false" applyProtection="false">
      <alignment horizontal="general" vertical="bottom" textRotation="0" wrapText="false" indent="0" shrinkToFit="false"/>
      <protection locked="true" hidden="false"/>
    </xf>
    <xf numFmtId="170" fontId="0" fillId="0" borderId="15" xfId="27" applyFont="true" applyBorder="true" applyAlignment="true" applyProtection="false">
      <alignment horizontal="right" vertical="bottom" textRotation="0" wrapText="false" indent="0" shrinkToFit="false"/>
      <protection locked="true" hidden="false"/>
    </xf>
    <xf numFmtId="170" fontId="12" fillId="0" borderId="11" xfId="27" applyFont="true" applyBorder="true" applyAlignment="true" applyProtection="false">
      <alignment horizontal="center" vertical="bottom" textRotation="0" wrapText="false" indent="0" shrinkToFit="false"/>
      <protection locked="true" hidden="false"/>
    </xf>
    <xf numFmtId="170" fontId="12" fillId="0" borderId="39" xfId="27"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true">
      <alignment horizontal="center" vertical="bottom" textRotation="0" wrapText="false" indent="0" shrinkToFit="false"/>
      <protection locked="false" hidden="false"/>
    </xf>
    <xf numFmtId="170" fontId="0" fillId="0" borderId="61" xfId="27" applyFont="true" applyBorder="true" applyAlignment="false" applyProtection="false">
      <alignment horizontal="general" vertical="bottom" textRotation="0" wrapText="false" indent="0" shrinkToFit="false"/>
      <protection locked="true" hidden="false"/>
    </xf>
    <xf numFmtId="170" fontId="12" fillId="0" borderId="39" xfId="27" applyFont="true" applyBorder="true" applyAlignment="true" applyProtection="false">
      <alignment horizontal="center" vertical="center" textRotation="0" wrapText="false" indent="0" shrinkToFit="false"/>
      <protection locked="true" hidden="false"/>
    </xf>
    <xf numFmtId="170" fontId="0" fillId="0" borderId="34" xfId="27" applyFont="true" applyBorder="true" applyAlignment="true" applyProtection="false">
      <alignment horizontal="right" vertical="bottom" textRotation="0" wrapText="false" indent="0" shrinkToFit="false"/>
      <protection locked="true" hidden="false"/>
    </xf>
    <xf numFmtId="170" fontId="0" fillId="0" borderId="39" xfId="27"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46" xfId="0" applyFont="true" applyBorder="true" applyAlignment="true" applyProtection="false">
      <alignment horizontal="center" vertical="bottom" textRotation="0" wrapText="false" indent="0" shrinkToFit="false"/>
      <protection locked="true" hidden="false"/>
    </xf>
    <xf numFmtId="170" fontId="0" fillId="0" borderId="55" xfId="0" applyFont="tru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0" fontId="0" fillId="0" borderId="12" xfId="27" applyFont="true" applyBorder="true" applyAlignment="false" applyProtection="false">
      <alignment horizontal="general" vertical="bottom" textRotation="0" wrapText="false" indent="0" shrinkToFit="false"/>
      <protection locked="true" hidden="false"/>
    </xf>
    <xf numFmtId="170" fontId="0" fillId="0" borderId="13" xfId="27" applyFont="tru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32" xfId="0" applyFont="true" applyBorder="true" applyAlignment="true" applyProtection="false">
      <alignment horizontal="right" vertical="bottom" textRotation="0" wrapText="false" indent="0" shrinkToFit="false"/>
      <protection locked="true" hidden="false"/>
    </xf>
    <xf numFmtId="170" fontId="0" fillId="0" borderId="74" xfId="27" applyFont="true" applyBorder="true" applyAlignment="true" applyProtection="false">
      <alignment horizontal="center" vertical="center" textRotation="0" wrapText="false" indent="0" shrinkToFit="false"/>
      <protection locked="true" hidden="false"/>
    </xf>
    <xf numFmtId="170" fontId="12" fillId="0" borderId="4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27" applyFont="true" applyBorder="false" applyAlignment="true" applyProtection="false">
      <alignment horizontal="general" vertical="bottom" textRotation="0" wrapText="false" indent="0" shrinkToFit="false"/>
      <protection locked="true" hidden="false"/>
    </xf>
    <xf numFmtId="170" fontId="12" fillId="0" borderId="0" xfId="27" applyFont="true" applyBorder="false" applyAlignment="true" applyProtection="false">
      <alignment horizontal="left" vertical="bottom" textRotation="0" wrapText="false" indent="0" shrinkToFit="false"/>
      <protection locked="true" hidden="false"/>
    </xf>
    <xf numFmtId="170" fontId="12" fillId="0" borderId="51" xfId="27" applyFont="true" applyBorder="true" applyAlignment="true" applyProtection="false">
      <alignment horizontal="center" vertical="bottom" textRotation="0" wrapText="false" indent="0" shrinkToFit="false"/>
      <protection locked="true" hidden="false"/>
    </xf>
    <xf numFmtId="170" fontId="12" fillId="0" borderId="66" xfId="27" applyFont="true" applyBorder="true" applyAlignment="true" applyProtection="false">
      <alignment horizontal="center" vertical="center" textRotation="0" wrapText="false" indent="0" shrinkToFit="false"/>
      <protection locked="true" hidden="false"/>
    </xf>
    <xf numFmtId="170" fontId="12" fillId="0" borderId="6" xfId="27" applyFont="true" applyBorder="true" applyAlignment="true" applyProtection="false">
      <alignment horizontal="center" vertical="center" textRotation="0" wrapText="false" indent="0" shrinkToFit="false"/>
      <protection locked="true" hidden="false"/>
    </xf>
    <xf numFmtId="170" fontId="12" fillId="0" borderId="7" xfId="27" applyFont="true" applyBorder="true" applyAlignment="true" applyProtection="false">
      <alignment horizontal="center" vertical="center" textRotation="0" wrapText="false" indent="0" shrinkToFit="false"/>
      <protection locked="true" hidden="false"/>
    </xf>
    <xf numFmtId="170" fontId="12" fillId="0" borderId="73" xfId="27" applyFont="true" applyBorder="true" applyAlignment="true" applyProtection="false">
      <alignment horizontal="center" vertical="bottom" textRotation="0" wrapText="false" indent="0" shrinkToFit="false"/>
      <protection locked="true" hidden="false"/>
    </xf>
    <xf numFmtId="170" fontId="12" fillId="0" borderId="49" xfId="27" applyFont="true" applyBorder="true" applyAlignment="true" applyProtection="false">
      <alignment horizontal="center" vertical="bottom" textRotation="0" wrapText="false" indent="0" shrinkToFit="false"/>
      <protection locked="true" hidden="false"/>
    </xf>
    <xf numFmtId="170" fontId="12" fillId="0" borderId="50" xfId="27" applyFont="true" applyBorder="true" applyAlignment="true" applyProtection="false">
      <alignment horizontal="center" vertical="bottom" textRotation="0" wrapText="false" indent="0" shrinkToFit="false"/>
      <protection locked="true" hidden="false"/>
    </xf>
    <xf numFmtId="170" fontId="12" fillId="0" borderId="35" xfId="27" applyFont="true" applyBorder="true" applyAlignment="true" applyProtection="false">
      <alignment horizontal="center" vertical="center" textRotation="0" wrapText="false" indent="0" shrinkToFit="false"/>
      <protection locked="true" hidden="false"/>
    </xf>
    <xf numFmtId="170" fontId="12" fillId="0" borderId="29" xfId="27" applyFont="true" applyBorder="true" applyAlignment="true" applyProtection="false">
      <alignment horizontal="general" vertical="center" textRotation="0" wrapText="false" indent="0" shrinkToFit="false"/>
      <protection locked="true" hidden="false"/>
    </xf>
    <xf numFmtId="170" fontId="0" fillId="0" borderId="51" xfId="0" applyFont="true" applyBorder="true" applyAlignment="true" applyProtection="true">
      <alignment horizontal="right" vertical="center" textRotation="0" wrapText="false" indent="0" shrinkToFit="false"/>
      <protection locked="false" hidden="false"/>
    </xf>
    <xf numFmtId="170" fontId="0" fillId="0" borderId="73" xfId="0" applyFont="true" applyBorder="true" applyAlignment="true" applyProtection="true">
      <alignment horizontal="right" vertical="center" textRotation="0" wrapText="false" indent="0" shrinkToFit="false"/>
      <protection locked="false" hidden="false"/>
    </xf>
    <xf numFmtId="170" fontId="0" fillId="0" borderId="29" xfId="0" applyFont="true" applyBorder="true" applyAlignment="true" applyProtection="true">
      <alignment horizontal="right" vertical="center" textRotation="0" wrapText="false" indent="0" shrinkToFit="false"/>
      <protection locked="false" hidden="false"/>
    </xf>
    <xf numFmtId="170" fontId="12" fillId="0" borderId="64" xfId="27"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12" fillId="0" borderId="16" xfId="27" applyFont="true" applyBorder="true" applyAlignment="true" applyProtection="false">
      <alignment horizontal="center" vertical="center" textRotation="0" wrapText="false" indent="0" shrinkToFit="false"/>
      <protection locked="true" hidden="false"/>
    </xf>
    <xf numFmtId="170" fontId="12" fillId="0" borderId="19" xfId="27" applyFont="true" applyBorder="true" applyAlignment="true" applyProtection="false">
      <alignment horizontal="center" vertical="center" textRotation="0" wrapText="false" indent="0" shrinkToFit="false"/>
      <protection locked="true" hidden="false"/>
    </xf>
    <xf numFmtId="170" fontId="12" fillId="0" borderId="41" xfId="27"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2" fillId="0" borderId="29" xfId="27" applyFont="true" applyBorder="true" applyAlignment="true" applyProtection="false">
      <alignment horizontal="right" vertical="bottom" textRotation="0" wrapText="true" indent="0" shrinkToFit="false"/>
      <protection locked="true" hidden="false"/>
    </xf>
    <xf numFmtId="170" fontId="0" fillId="0" borderId="51" xfId="27" applyFont="true" applyBorder="true" applyAlignment="true" applyProtection="false">
      <alignment horizontal="left" vertical="bottom" textRotation="0" wrapText="false" indent="0" shrinkToFit="false"/>
      <protection locked="true" hidden="false"/>
    </xf>
    <xf numFmtId="170" fontId="0" fillId="0" borderId="28" xfId="27" applyFont="true" applyBorder="true" applyAlignment="true" applyProtection="false">
      <alignment horizontal="left" vertical="bottom" textRotation="0" wrapText="false" indent="0" shrinkToFit="false"/>
      <protection locked="true" hidden="false"/>
    </xf>
    <xf numFmtId="170" fontId="0" fillId="0" borderId="73" xfId="27" applyFont="true" applyBorder="true" applyAlignment="true" applyProtection="false">
      <alignment horizontal="left" vertical="bottom" textRotation="0" wrapText="false" indent="0" shrinkToFit="false"/>
      <protection locked="true" hidden="false"/>
    </xf>
    <xf numFmtId="170" fontId="0" fillId="0" borderId="29" xfId="27" applyFont="true" applyBorder="true" applyAlignment="true" applyProtection="false">
      <alignment horizontal="left" vertical="bottom" textRotation="0" wrapText="false" indent="0" shrinkToFit="false"/>
      <protection locked="true" hidden="false"/>
    </xf>
    <xf numFmtId="170" fontId="12" fillId="0" borderId="52" xfId="27" applyFont="true" applyBorder="true" applyAlignment="true" applyProtection="false">
      <alignment horizontal="center" vertical="bottom" textRotation="0" wrapText="false" indent="0" shrinkToFit="false"/>
      <protection locked="true" hidden="false"/>
    </xf>
    <xf numFmtId="170" fontId="12" fillId="0" borderId="76" xfId="27" applyFont="true" applyBorder="true" applyAlignment="true" applyProtection="false">
      <alignment horizontal="general" vertical="bottom" textRotation="0" wrapText="true" indent="0" shrinkToFit="false"/>
      <protection locked="true" hidden="false"/>
    </xf>
    <xf numFmtId="170" fontId="12" fillId="0" borderId="52" xfId="27" applyFont="true" applyBorder="true" applyAlignment="true" applyProtection="false">
      <alignment horizontal="right" vertical="bottom" textRotation="0" wrapText="false" indent="0" shrinkToFit="false"/>
      <protection locked="true" hidden="false"/>
    </xf>
    <xf numFmtId="170" fontId="0" fillId="0" borderId="11" xfId="27" applyFont="true" applyBorder="true" applyAlignment="true" applyProtection="false">
      <alignment horizontal="right" vertical="bottom" textRotation="0" wrapText="false" indent="0" shrinkToFit="false"/>
      <protection locked="true" hidden="false"/>
    </xf>
    <xf numFmtId="170" fontId="0" fillId="0" borderId="62" xfId="27" applyFont="true" applyBorder="true" applyAlignment="true" applyProtection="false">
      <alignment horizontal="right" vertical="bottom" textRotation="0" wrapText="false" indent="0" shrinkToFit="false"/>
      <protection locked="true" hidden="false"/>
    </xf>
    <xf numFmtId="170" fontId="0" fillId="0" borderId="75" xfId="27" applyFont="true" applyBorder="true" applyAlignment="true" applyProtection="false">
      <alignment horizontal="right" vertical="bottom" textRotation="0" wrapText="false" indent="0" shrinkToFit="false"/>
      <protection locked="true" hidden="false"/>
    </xf>
    <xf numFmtId="170" fontId="0" fillId="0" borderId="29" xfId="27" applyFont="true" applyBorder="true" applyAlignment="true" applyProtection="false">
      <alignment horizontal="general" vertical="bottom" textRotation="0" wrapText="false" indent="0" shrinkToFit="false"/>
      <protection locked="true" hidden="false"/>
    </xf>
    <xf numFmtId="170" fontId="0" fillId="0" borderId="35" xfId="27" applyFont="true" applyBorder="true" applyAlignment="true" applyProtection="true">
      <alignment horizontal="right" vertical="bottom" textRotation="0" wrapText="false" indent="0" shrinkToFit="false"/>
      <protection locked="false" hidden="false"/>
    </xf>
    <xf numFmtId="170" fontId="0" fillId="0" borderId="36" xfId="27" applyFont="true" applyBorder="true" applyAlignment="true" applyProtection="true">
      <alignment horizontal="right" vertical="bottom" textRotation="0" wrapText="false" indent="0" shrinkToFit="false"/>
      <protection locked="false" hidden="false"/>
    </xf>
    <xf numFmtId="170" fontId="0" fillId="0" borderId="37" xfId="27" applyFont="true" applyBorder="true" applyAlignment="true" applyProtection="true">
      <alignment horizontal="right" vertical="bottom" textRotation="0" wrapText="false" indent="0" shrinkToFit="false"/>
      <protection locked="false" hidden="false"/>
    </xf>
    <xf numFmtId="170" fontId="12" fillId="0" borderId="64" xfId="27" applyFont="true" applyBorder="true" applyAlignment="tru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12" fillId="0" borderId="41" xfId="27"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70" fontId="12" fillId="0" borderId="67" xfId="27"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0" fontId="12" fillId="0" borderId="76" xfId="27" applyFont="true" applyBorder="true" applyAlignment="true" applyProtection="false">
      <alignment horizontal="left" vertical="bottom" textRotation="0" wrapText="true" indent="0" shrinkToFit="false"/>
      <protection locked="true" hidden="false"/>
    </xf>
    <xf numFmtId="170" fontId="0" fillId="0" borderId="49" xfId="27" applyFont="true" applyBorder="true" applyAlignment="true" applyProtection="false">
      <alignment horizontal="right" vertical="bottom" textRotation="0" wrapText="false" indent="0" shrinkToFit="false"/>
      <protection locked="true" hidden="false"/>
    </xf>
    <xf numFmtId="170" fontId="0" fillId="0" borderId="50" xfId="27" applyFont="true" applyBorder="true" applyAlignment="true" applyProtection="false">
      <alignment horizontal="right" vertical="bottom" textRotation="0" wrapText="false" indent="0" shrinkToFit="false"/>
      <protection locked="true" hidden="false"/>
    </xf>
    <xf numFmtId="170" fontId="0" fillId="0" borderId="67" xfId="27" applyFont="true" applyBorder="true" applyAlignment="true" applyProtection="false">
      <alignment horizontal="general" vertical="bottom" textRotation="0" wrapText="false" indent="0" shrinkToFit="false"/>
      <protection locked="true" hidden="false"/>
    </xf>
    <xf numFmtId="170" fontId="0" fillId="0" borderId="70" xfId="27" applyFont="true" applyBorder="true" applyAlignment="true" applyProtection="true">
      <alignment horizontal="right" vertical="bottom" textRotation="0" wrapText="false" indent="0" shrinkToFit="false"/>
      <protection locked="false" hidden="false"/>
    </xf>
    <xf numFmtId="170" fontId="17" fillId="0" borderId="57" xfId="27" applyFont="true" applyBorder="true" applyAlignment="true" applyProtection="true">
      <alignment horizontal="right" vertical="bottom" textRotation="0" wrapText="false" indent="0" shrinkToFit="false"/>
      <protection locked="false" hidden="false"/>
    </xf>
    <xf numFmtId="170" fontId="12" fillId="0" borderId="4" xfId="27" applyFont="true" applyBorder="true" applyAlignment="tru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17" fillId="0" borderId="58" xfId="27" applyFont="true" applyBorder="true" applyAlignment="true" applyProtection="true">
      <alignment horizontal="right" vertical="bottom" textRotation="0" wrapText="false" indent="0" shrinkToFit="false"/>
      <protection locked="false" hidden="false"/>
    </xf>
    <xf numFmtId="170" fontId="0" fillId="0" borderId="0" xfId="27" applyFont="true" applyBorder="true" applyAlignment="true" applyProtection="true">
      <alignment horizontal="right" vertical="bottom" textRotation="0" wrapText="false" indent="0" shrinkToFit="false"/>
      <protection locked="false" hidden="false"/>
    </xf>
    <xf numFmtId="170" fontId="12" fillId="0" borderId="21" xfId="27" applyFont="true" applyBorder="true" applyAlignment="true" applyProtection="false">
      <alignment horizontal="general" vertical="bottom"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17" fillId="0" borderId="77" xfId="27" applyFont="true" applyBorder="true" applyAlignment="true" applyProtection="true">
      <alignment horizontal="right" vertical="bottom" textRotation="0" wrapText="false" indent="0" shrinkToFit="false"/>
      <protection locked="fals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12" fillId="0" borderId="28" xfId="27" applyFont="true" applyBorder="true" applyAlignment="true" applyProtection="false">
      <alignment horizontal="center" vertical="bottom" textRotation="0" wrapText="false" indent="0" shrinkToFit="false"/>
      <protection locked="true" hidden="false"/>
    </xf>
    <xf numFmtId="170" fontId="12" fillId="0" borderId="27" xfId="27" applyFont="true" applyBorder="true" applyAlignment="true" applyProtection="false">
      <alignment horizontal="center" vertical="bottom" textRotation="0" wrapText="false" indent="0" shrinkToFit="false"/>
      <protection locked="true" hidden="false"/>
    </xf>
    <xf numFmtId="170" fontId="12" fillId="0" borderId="68" xfId="27" applyFont="true" applyBorder="true" applyAlignment="false" applyProtection="false">
      <alignment horizontal="general" vertical="bottom" textRotation="0" wrapText="false" indent="0" shrinkToFit="false"/>
      <protection locked="true" hidden="false"/>
    </xf>
    <xf numFmtId="170" fontId="12" fillId="0" borderId="40" xfId="27" applyFont="true" applyBorder="true" applyAlignment="true" applyProtection="false">
      <alignment horizontal="center" vertical="bottom" textRotation="0" wrapText="false" indent="0" shrinkToFit="false"/>
      <protection locked="true" hidden="false"/>
    </xf>
    <xf numFmtId="170" fontId="12" fillId="0" borderId="40" xfId="27" applyFont="true" applyBorder="true" applyAlignment="true" applyProtection="false">
      <alignment horizontal="general" vertical="bottom" textRotation="0" wrapText="false" indent="0" shrinkToFit="false"/>
      <protection locked="true" hidden="false"/>
    </xf>
    <xf numFmtId="170" fontId="12" fillId="0" borderId="32" xfId="27" applyFont="true" applyBorder="true" applyAlignment="true" applyProtection="false">
      <alignment horizontal="center" vertical="bottom" textRotation="0" wrapText="false" indent="0" shrinkToFit="false"/>
      <protection locked="true" hidden="false"/>
    </xf>
    <xf numFmtId="170" fontId="12" fillId="0" borderId="33" xfId="27" applyFont="true" applyBorder="true" applyAlignment="false" applyProtection="false">
      <alignment horizontal="general" vertical="bottom" textRotation="0" wrapText="false" indent="0" shrinkToFit="false"/>
      <protection locked="true" hidden="false"/>
    </xf>
    <xf numFmtId="170" fontId="0" fillId="0" borderId="46" xfId="27" applyFont="true" applyBorder="true" applyAlignment="false" applyProtection="false">
      <alignment horizontal="general" vertical="bottom" textRotation="0" wrapText="false" indent="0" shrinkToFit="false"/>
      <protection locked="true" hidden="false"/>
    </xf>
    <xf numFmtId="170" fontId="0" fillId="0" borderId="62" xfId="27" applyFont="true" applyBorder="true" applyAlignment="true" applyProtection="false">
      <alignment horizontal="center" vertical="bottom" textRotation="0" wrapText="false" indent="0" shrinkToFit="false"/>
      <protection locked="true" hidden="false"/>
    </xf>
    <xf numFmtId="170" fontId="12" fillId="0" borderId="11" xfId="27" applyFont="true" applyBorder="true" applyAlignment="false" applyProtection="false">
      <alignment horizontal="general" vertical="bottom" textRotation="0" wrapText="false" indent="0" shrinkToFit="false"/>
      <protection locked="true" hidden="false"/>
    </xf>
    <xf numFmtId="170" fontId="12" fillId="0" borderId="11" xfId="27" applyFont="true" applyBorder="true" applyAlignment="true" applyProtection="false">
      <alignment horizontal="right" vertical="bottom" textRotation="0" wrapText="false" indent="0" shrinkToFit="false"/>
      <protection locked="true" hidden="false"/>
    </xf>
    <xf numFmtId="170" fontId="12" fillId="0" borderId="55" xfId="27" applyFont="true" applyBorder="true" applyAlignment="false" applyProtection="false">
      <alignment horizontal="general" vertical="bottom" textRotation="0" wrapText="false" indent="0" shrinkToFit="false"/>
      <protection locked="true" hidden="false"/>
    </xf>
    <xf numFmtId="170" fontId="12" fillId="0" borderId="68" xfId="27" applyFont="true" applyBorder="true" applyAlignment="true" applyProtection="false">
      <alignment horizontal="center" vertical="bottom" textRotation="0" wrapText="false" indent="0" shrinkToFit="false"/>
      <protection locked="true" hidden="false"/>
    </xf>
    <xf numFmtId="170" fontId="12" fillId="0" borderId="46" xfId="27" applyFont="true" applyBorder="true" applyAlignment="true" applyProtection="false">
      <alignment horizontal="center" vertical="bottom" textRotation="0" wrapText="false" indent="0" shrinkToFit="false"/>
      <protection locked="true" hidden="false"/>
    </xf>
    <xf numFmtId="170" fontId="0" fillId="0" borderId="13"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true">
      <alignment horizontal="general" vertical="center" textRotation="0" wrapText="false" indent="0" shrinkToFit="false"/>
      <protection locked="false" hidden="false"/>
    </xf>
    <xf numFmtId="170" fontId="0" fillId="0" borderId="13" xfId="0" applyFont="true" applyBorder="true" applyAlignment="false" applyProtection="true">
      <alignment horizontal="general" vertical="center" textRotation="0" wrapText="false" indent="0" shrinkToFit="false"/>
      <protection locked="false" hidden="false"/>
    </xf>
    <xf numFmtId="170" fontId="0" fillId="0" borderId="74" xfId="0" applyFont="true" applyBorder="true" applyAlignment="false" applyProtection="true">
      <alignment horizontal="general" vertical="center" textRotation="0" wrapText="false" indent="0" shrinkToFit="false"/>
      <protection locked="false" hidden="false"/>
    </xf>
    <xf numFmtId="170" fontId="0" fillId="0" borderId="78"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true">
      <alignment horizontal="general" vertical="center" textRotation="0" wrapText="false" indent="0" shrinkToFit="false"/>
      <protection locked="false" hidden="false"/>
    </xf>
    <xf numFmtId="170" fontId="0" fillId="0" borderId="24"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true">
      <alignment horizontal="general" vertical="center" textRotation="0" wrapText="false" indent="0" shrinkToFit="false"/>
      <protection locked="false" hidden="false"/>
    </xf>
    <xf numFmtId="170" fontId="0" fillId="0" borderId="58" xfId="27" applyFont="true" applyBorder="true" applyAlignment="false" applyProtection="true">
      <alignment horizontal="general" vertical="bottom" textRotation="0" wrapText="false" indent="0" shrinkToFit="false"/>
      <protection locked="false" hidden="false"/>
    </xf>
    <xf numFmtId="170" fontId="0" fillId="0" borderId="30" xfId="27" applyFont="true" applyBorder="true" applyAlignment="false" applyProtection="false">
      <alignment horizontal="general" vertical="bottom" textRotation="0" wrapText="false" indent="0" shrinkToFit="false"/>
      <protection locked="true" hidden="false"/>
    </xf>
    <xf numFmtId="170" fontId="12" fillId="0" borderId="69" xfId="27"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false" applyProtection="true">
      <alignment horizontal="general" vertical="center" textRotation="0" wrapText="false" indent="0" shrinkToFit="false"/>
      <protection locked="false" hidden="false"/>
    </xf>
    <xf numFmtId="170" fontId="0" fillId="0" borderId="40" xfId="0" applyFont="true" applyBorder="true" applyAlignment="false" applyProtection="true">
      <alignment horizontal="general" vertical="center" textRotation="0" wrapText="false" indent="0" shrinkToFit="false"/>
      <protection locked="false" hidden="false"/>
    </xf>
    <xf numFmtId="170" fontId="0" fillId="0" borderId="32" xfId="0" applyFont="true" applyBorder="true" applyAlignment="false" applyProtection="true">
      <alignment horizontal="general" vertical="center" textRotation="0" wrapText="false" indent="0" shrinkToFit="false"/>
      <protection locked="false" hidden="false"/>
    </xf>
    <xf numFmtId="170" fontId="0" fillId="0" borderId="77" xfId="27" applyFont="true" applyBorder="true" applyAlignment="false" applyProtection="true">
      <alignment horizontal="general" vertical="bottom" textRotation="0" wrapText="false" indent="0" shrinkToFit="false"/>
      <protection locked="false" hidden="false"/>
    </xf>
    <xf numFmtId="170" fontId="0" fillId="0" borderId="57" xfId="27" applyFont="true" applyBorder="true" applyAlignment="false" applyProtection="true">
      <alignment horizontal="general" vertical="bottom" textRotation="0" wrapText="false" indent="0" shrinkToFit="false"/>
      <protection locked="false" hidden="false"/>
    </xf>
    <xf numFmtId="170" fontId="12" fillId="0" borderId="30" xfId="27"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70" fontId="0" fillId="0" borderId="49" xfId="0" applyFont="true" applyBorder="true" applyAlignment="false" applyProtection="false">
      <alignment horizontal="general" vertical="center"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0" fillId="0" borderId="31" xfId="27" applyFont="true" applyBorder="true" applyAlignment="false" applyProtection="false">
      <alignment horizontal="general" vertical="bottom" textRotation="0" wrapText="false" indent="0" shrinkToFit="false"/>
      <protection locked="true" hidden="false"/>
    </xf>
    <xf numFmtId="170" fontId="12" fillId="0" borderId="31" xfId="27" applyFont="true" applyBorder="true" applyAlignment="false" applyProtection="false">
      <alignment horizontal="general" vertical="bottom" textRotation="0" wrapText="false" indent="0" shrinkToFit="false"/>
      <protection locked="true" hidden="false"/>
    </xf>
    <xf numFmtId="170" fontId="0" fillId="0" borderId="25" xfId="27" applyFont="true" applyBorder="true" applyAlignment="true" applyProtection="false">
      <alignment horizontal="center" vertical="bottom" textRotation="0" wrapText="false" indent="0" shrinkToFit="false"/>
      <protection locked="true" hidden="false"/>
    </xf>
    <xf numFmtId="170" fontId="0" fillId="0" borderId="67" xfId="27" applyFont="true" applyBorder="true" applyAlignment="false" applyProtection="false">
      <alignment horizontal="general" vertical="bottom" textRotation="0" wrapText="false" indent="0" shrinkToFit="false"/>
      <protection locked="true" hidden="false"/>
    </xf>
    <xf numFmtId="170" fontId="12" fillId="0" borderId="79" xfId="27" applyFont="true" applyBorder="true" applyAlignment="true" applyProtection="false">
      <alignment horizontal="justify" vertical="bottom" textRotation="0" wrapText="true" indent="0" shrinkToFit="false"/>
      <protection locked="true" hidden="false"/>
    </xf>
    <xf numFmtId="164" fontId="0" fillId="0" borderId="28" xfId="27" applyFont="true" applyBorder="true" applyAlignment="true" applyProtection="false">
      <alignment horizontal="center" vertical="bottom" textRotation="0" wrapText="false" indent="0" shrinkToFit="false"/>
      <protection locked="true" hidden="false"/>
    </xf>
    <xf numFmtId="164" fontId="0" fillId="0" borderId="73"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12" fillId="0" borderId="10" xfId="27" applyFont="true" applyBorder="true" applyAlignment="true" applyProtection="false">
      <alignment horizontal="center" vertical="bottom" textRotation="0" wrapText="false" indent="0" shrinkToFit="false"/>
      <protection locked="true" hidden="false"/>
    </xf>
    <xf numFmtId="164" fontId="0" fillId="0" borderId="11" xfId="27" applyFont="true" applyBorder="true" applyAlignment="true" applyProtection="false">
      <alignment horizontal="center" vertical="bottom" textRotation="0" wrapText="false" indent="0" shrinkToFit="false"/>
      <protection locked="true" hidden="false"/>
    </xf>
    <xf numFmtId="164" fontId="0" fillId="0" borderId="62"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center"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0" fillId="0" borderId="69" xfId="27" applyFont="true" applyBorder="true" applyAlignment="false" applyProtection="false">
      <alignment horizontal="general" vertical="bottom" textRotation="0" wrapText="false" indent="0" shrinkToFit="false"/>
      <protection locked="true" hidden="false"/>
    </xf>
    <xf numFmtId="164" fontId="0" fillId="0" borderId="40" xfId="27" applyFont="true" applyBorder="true" applyAlignment="true" applyProtection="false">
      <alignment horizontal="center" vertical="bottom" textRotation="0" wrapText="false" indent="0" shrinkToFit="false"/>
      <protection locked="true" hidden="false"/>
    </xf>
    <xf numFmtId="164" fontId="0" fillId="0" borderId="40" xfId="27" applyFont="true" applyBorder="true" applyAlignment="true" applyProtection="false">
      <alignment horizontal="general" vertical="bottom" textRotation="0" wrapText="false" indent="0" shrinkToFit="false"/>
      <protection locked="true" hidden="false"/>
    </xf>
    <xf numFmtId="164" fontId="0" fillId="0" borderId="50" xfId="27" applyFont="true" applyBorder="true" applyAlignment="true" applyProtection="false">
      <alignment horizontal="center" vertical="bottom" textRotation="0" wrapText="false" indent="0" shrinkToFit="false"/>
      <protection locked="true" hidden="false"/>
    </xf>
    <xf numFmtId="170" fontId="0" fillId="0" borderId="31" xfId="27" applyFont="true" applyBorder="true" applyAlignment="true" applyProtection="false">
      <alignment horizontal="center" vertical="bottom" textRotation="0" wrapText="false" indent="0" shrinkToFit="false"/>
      <protection locked="true" hidden="false"/>
    </xf>
    <xf numFmtId="170" fontId="0" fillId="0" borderId="76" xfId="27" applyFont="true" applyBorder="true" applyAlignment="false" applyProtection="false">
      <alignment horizontal="general" vertical="bottom" textRotation="0" wrapText="false" indent="0" shrinkToFit="false"/>
      <protection locked="true" hidden="false"/>
    </xf>
    <xf numFmtId="170" fontId="0" fillId="0" borderId="62" xfId="0" applyFont="true" applyBorder="true" applyAlignment="false" applyProtection="false">
      <alignment horizontal="general" vertical="center" textRotation="0" wrapText="false" indent="0" shrinkToFit="false"/>
      <protection locked="true" hidden="false"/>
    </xf>
    <xf numFmtId="170" fontId="12" fillId="0" borderId="74" xfId="0" applyFont="true" applyBorder="true" applyAlignment="false" applyProtection="false">
      <alignment horizontal="general"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true">
      <alignment horizontal="general" vertical="center" textRotation="0" wrapText="false" indent="0" shrinkToFit="false"/>
      <protection locked="false" hidden="false"/>
    </xf>
    <xf numFmtId="170" fontId="12" fillId="0" borderId="76"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true">
      <alignment horizontal="general" vertical="center" textRotation="0" wrapText="false" indent="0" shrinkToFit="false"/>
      <protection locked="false" hidden="false"/>
    </xf>
    <xf numFmtId="170" fontId="0" fillId="0" borderId="46"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2" fillId="0" borderId="62" xfId="27" applyFont="true" applyBorder="true" applyAlignment="true" applyProtection="false">
      <alignment horizontal="center" vertical="bottom" textRotation="0" wrapText="false" indent="0" shrinkToFit="false"/>
      <protection locked="true" hidden="false"/>
    </xf>
    <xf numFmtId="170" fontId="12" fillId="0" borderId="55" xfId="27" applyFont="true" applyBorder="true" applyAlignment="true" applyProtection="false">
      <alignment horizontal="center" vertical="bottom" textRotation="0" wrapText="false" indent="0" shrinkToFit="false"/>
      <protection locked="true" hidden="false"/>
    </xf>
    <xf numFmtId="170" fontId="0" fillId="0" borderId="32" xfId="27" applyFont="tru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0" fontId="0" fillId="0" borderId="50" xfId="0" applyFont="true" applyBorder="true" applyAlignment="false" applyProtection="true">
      <alignment horizontal="general" vertical="center" textRotation="0" wrapText="false" indent="0" shrinkToFit="false"/>
      <protection locked="fals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70" fontId="12" fillId="0" borderId="80" xfId="0" applyFont="true" applyBorder="true" applyAlignment="true" applyProtection="false">
      <alignment horizontal="justify" vertical="bottom"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2" fillId="0" borderId="66"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false" applyProtection="false">
      <alignment horizontal="general" vertical="center" textRotation="0" wrapText="false" indent="0" shrinkToFit="false"/>
      <protection locked="true" hidden="false"/>
    </xf>
    <xf numFmtId="170" fontId="12" fillId="0" borderId="33" xfId="0" applyFont="true" applyBorder="true" applyAlignment="true" applyProtection="false">
      <alignment horizontal="center" vertical="bottom"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7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true">
      <alignment horizontal="right" vertical="center" textRotation="0" wrapText="false" indent="0" shrinkToFit="false"/>
      <protection locked="false" hidden="false"/>
    </xf>
    <xf numFmtId="170" fontId="0" fillId="0" borderId="62"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70" fontId="0" fillId="0" borderId="16" xfId="0" applyFont="true" applyBorder="true" applyAlignment="true" applyProtection="true">
      <alignment horizontal="right" vertical="center" textRotation="0" wrapText="false" indent="0" shrinkToFit="false"/>
      <protection locked="false" hidden="false"/>
    </xf>
    <xf numFmtId="170" fontId="0" fillId="0" borderId="36" xfId="0" applyFont="true" applyBorder="true" applyAlignment="true" applyProtection="true">
      <alignment horizontal="right" vertical="center" textRotation="0" wrapText="false" indent="0" shrinkToFit="false"/>
      <protection locked="fals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2" fillId="0" borderId="72" xfId="27" applyFont="true" applyBorder="true" applyAlignment="true" applyProtection="false">
      <alignment horizontal="center" vertical="center" textRotation="0" wrapText="false" indent="0" shrinkToFit="false"/>
      <protection locked="true" hidden="false"/>
    </xf>
    <xf numFmtId="170" fontId="12" fillId="0" borderId="82" xfId="27" applyFont="true" applyBorder="true" applyAlignment="true" applyProtection="false">
      <alignment horizontal="justify" vertical="bottom" textRotation="0" wrapText="true" indent="0" shrinkToFit="false"/>
      <protection locked="true" hidden="false"/>
    </xf>
    <xf numFmtId="170" fontId="12" fillId="0" borderId="9" xfId="27" applyFont="true" applyBorder="true" applyAlignment="true" applyProtection="false">
      <alignment horizontal="center" vertical="center" textRotation="0" wrapText="false" indent="0" shrinkToFit="false"/>
      <protection locked="true" hidden="false"/>
    </xf>
    <xf numFmtId="170" fontId="12" fillId="0" borderId="58" xfId="27"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29" xfId="27" applyFont="true" applyBorder="true" applyAlignment="true" applyProtection="true">
      <alignment horizontal="right" vertical="center" textRotation="0" wrapText="false" indent="0" shrinkToFit="false"/>
      <protection locked="false" hidden="false"/>
    </xf>
    <xf numFmtId="170" fontId="12" fillId="0" borderId="77" xfId="27"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41" xfId="27" applyFont="true" applyBorder="true" applyAlignment="true" applyProtection="true">
      <alignment horizontal="right" vertical="center" textRotation="0" wrapText="false" indent="0" shrinkToFit="false"/>
      <protection locked="fals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2" fillId="0" borderId="80" xfId="27" applyFont="true" applyBorder="true" applyAlignment="true" applyProtection="false">
      <alignment horizontal="justify" vertical="bottom" textRotation="0" wrapText="true" indent="0" shrinkToFit="false"/>
      <protection locked="true" hidden="false"/>
    </xf>
    <xf numFmtId="170" fontId="12" fillId="0" borderId="68" xfId="27" applyFont="true" applyBorder="true" applyAlignment="true" applyProtection="false">
      <alignment horizontal="center" vertical="center" textRotation="0" wrapText="false" indent="0" shrinkToFit="false"/>
      <protection locked="true" hidden="false"/>
    </xf>
    <xf numFmtId="170" fontId="0" fillId="0" borderId="68" xfId="27" applyFont="true" applyBorder="true" applyAlignment="true" applyProtection="true">
      <alignment horizontal="right" vertical="center" textRotation="0" wrapText="false" indent="0" shrinkToFit="false"/>
      <protection locked="false" hidden="false"/>
    </xf>
    <xf numFmtId="170" fontId="0" fillId="0" borderId="51" xfId="27" applyFont="true" applyBorder="true" applyAlignment="true" applyProtection="true">
      <alignment horizontal="right" vertical="center" textRotation="0" wrapText="false" indent="0" shrinkToFit="false"/>
      <protection locked="false" hidden="false"/>
    </xf>
    <xf numFmtId="170" fontId="0" fillId="0" borderId="73" xfId="27" applyFont="true" applyBorder="true" applyAlignment="true" applyProtection="true">
      <alignment horizontal="right" vertical="center" textRotation="0" wrapText="false" indent="0" shrinkToFit="false"/>
      <protection locked="false" hidden="false"/>
    </xf>
    <xf numFmtId="170" fontId="0" fillId="0" borderId="77" xfId="0" applyFont="true" applyBorder="true" applyAlignment="true" applyProtection="false">
      <alignment horizontal="right" vertical="center"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center" vertical="bottom" textRotation="0" wrapText="false" indent="0" shrinkToFit="true"/>
      <protection locked="true" hidden="false"/>
    </xf>
    <xf numFmtId="170" fontId="12" fillId="0" borderId="0" xfId="26" applyFont="true" applyBorder="false" applyAlignment="true" applyProtection="false">
      <alignment horizontal="right" vertical="bottom" textRotation="0" wrapText="false" indent="0" shrinkToFit="true"/>
      <protection locked="true" hidden="false"/>
    </xf>
    <xf numFmtId="170" fontId="0" fillId="0" borderId="25" xfId="26" applyFont="true" applyBorder="true" applyAlignment="true" applyProtection="true">
      <alignment horizontal="left" vertical="center" textRotation="0" wrapText="false" indent="0" shrinkToFit="true"/>
      <protection locked="true" hidden="false"/>
    </xf>
    <xf numFmtId="170" fontId="0" fillId="0" borderId="26" xfId="26" applyFont="true" applyBorder="true" applyAlignment="true" applyProtection="true">
      <alignment horizontal="left" vertical="center" textRotation="0" wrapText="false" indent="0" shrinkToFit="true"/>
      <protection locked="true" hidden="false"/>
    </xf>
    <xf numFmtId="170" fontId="12" fillId="0" borderId="26" xfId="26" applyFont="true" applyBorder="true" applyAlignment="true" applyProtection="true">
      <alignment horizontal="right" vertical="center" textRotation="0" wrapText="false" indent="0" shrinkToFit="true"/>
      <protection locked="true" hidden="false"/>
    </xf>
    <xf numFmtId="170" fontId="0" fillId="0" borderId="25"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false">
      <alignment horizontal="general" vertical="center" textRotation="0" wrapText="false" indent="0" shrinkToFit="true"/>
      <protection locked="true" hidden="false"/>
    </xf>
    <xf numFmtId="170" fontId="0" fillId="0" borderId="29" xfId="26" applyFont="true" applyBorder="true" applyAlignment="true" applyProtection="false">
      <alignment horizontal="general" vertical="center" textRotation="0" wrapText="false" indent="0" shrinkToFit="true"/>
      <protection locked="true" hidden="false"/>
    </xf>
    <xf numFmtId="170" fontId="0" fillId="0" borderId="46"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left" vertical="center" textRotation="0" wrapText="false" indent="0" shrinkToFit="true"/>
      <protection locked="true" hidden="false"/>
    </xf>
    <xf numFmtId="170" fontId="0" fillId="0" borderId="0" xfId="26" applyFont="true" applyBorder="true" applyAlignment="true" applyProtection="true">
      <alignment horizontal="right" vertical="center" textRotation="0" wrapText="false" indent="0" shrinkToFit="true"/>
      <protection locked="true" hidden="false"/>
    </xf>
    <xf numFmtId="170" fontId="0" fillId="0" borderId="46"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70" fontId="12" fillId="0" borderId="75" xfId="26" applyFont="true" applyBorder="true" applyAlignment="true" applyProtection="true">
      <alignment horizontal="center" vertical="center" textRotation="0" wrapText="false" indent="0" shrinkToFit="true"/>
      <protection locked="true" hidden="false"/>
    </xf>
    <xf numFmtId="170" fontId="12" fillId="0" borderId="30" xfId="26" applyFont="true" applyBorder="true" applyAlignment="true" applyProtection="true">
      <alignment horizontal="left" vertical="center" textRotation="0" wrapText="false" indent="0" shrinkToFit="false"/>
      <protection locked="true" hidden="false"/>
    </xf>
    <xf numFmtId="170" fontId="0" fillId="0" borderId="31" xfId="26" applyFont="true" applyBorder="true" applyAlignment="true" applyProtection="true">
      <alignment horizontal="left" vertical="center" textRotation="0" wrapText="false" indent="0" shrinkToFit="true"/>
      <protection locked="true" hidden="false"/>
    </xf>
    <xf numFmtId="170" fontId="0" fillId="0" borderId="30" xfId="26" applyFont="true" applyBorder="true" applyAlignment="true" applyProtection="true">
      <alignment horizontal="center" vertical="center" textRotation="0" wrapText="false" indent="0" shrinkToFit="true"/>
      <protection locked="true" hidden="false"/>
    </xf>
    <xf numFmtId="170" fontId="0" fillId="0" borderId="69" xfId="26" applyFont="true" applyBorder="true" applyAlignment="true" applyProtection="true">
      <alignment horizontal="center" vertical="center" textRotation="0" wrapText="false" indent="0" shrinkToFit="true"/>
      <protection locked="true" hidden="false"/>
    </xf>
    <xf numFmtId="170" fontId="0" fillId="0" borderId="76" xfId="26" applyFont="true" applyBorder="true" applyAlignment="true" applyProtection="true">
      <alignment horizontal="center" vertical="center" textRotation="0" wrapText="false" indent="0" shrinkToFit="true"/>
      <protection locked="true" hidden="false"/>
    </xf>
    <xf numFmtId="170" fontId="0" fillId="0" borderId="46" xfId="26" applyFont="true" applyBorder="true" applyAlignment="true" applyProtection="false">
      <alignment horizontal="center" vertical="bottom" textRotation="0" wrapText="false" indent="0" shrinkToFit="true"/>
      <protection locked="true" hidden="false"/>
    </xf>
    <xf numFmtId="170" fontId="12" fillId="0" borderId="37" xfId="26" applyFont="true" applyBorder="true" applyAlignment="true" applyProtection="true">
      <alignment horizontal="center" vertical="bottom" textRotation="0" wrapText="false" indent="0" shrinkToFit="true"/>
      <protection locked="true" hidden="false"/>
    </xf>
    <xf numFmtId="170" fontId="0" fillId="0" borderId="34" xfId="26" applyFont="true" applyBorder="true" applyAlignment="true" applyProtection="true">
      <alignment horizontal="center" vertical="center" textRotation="0" wrapText="false" indent="0" shrinkToFit="true"/>
      <protection locked="false" hidden="false"/>
    </xf>
    <xf numFmtId="170" fontId="0" fillId="0" borderId="23" xfId="26" applyFont="true" applyBorder="true" applyAlignment="true" applyProtection="true">
      <alignment horizontal="center" vertical="center" textRotation="0" wrapText="false" indent="0" shrinkToFit="true"/>
      <protection locked="false" hidden="false"/>
    </xf>
    <xf numFmtId="170" fontId="0" fillId="0" borderId="14" xfId="26" applyFont="true" applyBorder="true" applyAlignment="true" applyProtection="true">
      <alignment horizontal="center" vertical="center" textRotation="0" wrapText="false" indent="0" shrinkToFit="true"/>
      <protection locked="false" hidden="false"/>
    </xf>
    <xf numFmtId="170" fontId="0" fillId="0" borderId="74" xfId="16" applyFont="true" applyBorder="true" applyAlignment="true" applyProtection="true">
      <alignment horizontal="general" vertical="center" textRotation="0" wrapText="false" indent="0" shrinkToFit="true"/>
      <protection locked="false" hidden="false"/>
    </xf>
    <xf numFmtId="170" fontId="12" fillId="0" borderId="39" xfId="26" applyFont="true" applyBorder="true" applyAlignment="true" applyProtection="true">
      <alignment horizontal="center" vertical="bottom" textRotation="0" wrapText="false" indent="0" shrinkToFit="true"/>
      <protection locked="true" hidden="false"/>
    </xf>
    <xf numFmtId="170" fontId="12" fillId="0" borderId="46" xfId="26" applyFont="true" applyBorder="true" applyAlignment="true" applyProtection="true">
      <alignment horizontal="center" vertical="bottom" textRotation="0" wrapText="false" indent="0" shrinkToFit="true"/>
      <protection locked="true" hidden="false"/>
    </xf>
    <xf numFmtId="170" fontId="0" fillId="0" borderId="10" xfId="26" applyFont="true" applyBorder="true" applyAlignment="true" applyProtection="false">
      <alignment horizontal="center" vertical="bottom" textRotation="0" wrapText="false" indent="0" shrinkToFit="true"/>
      <protection locked="true" hidden="false"/>
    </xf>
    <xf numFmtId="170" fontId="12" fillId="0" borderId="83" xfId="26" applyFont="true" applyBorder="true" applyAlignment="true" applyProtection="true">
      <alignment horizontal="center" vertical="center" textRotation="0" wrapText="false" indent="0" shrinkToFit="true"/>
      <protection locked="true" hidden="false"/>
    </xf>
    <xf numFmtId="170" fontId="0" fillId="0" borderId="83" xfId="16" applyFont="true" applyBorder="true" applyAlignment="true" applyProtection="true">
      <alignment horizontal="general" vertical="center" textRotation="0" wrapText="false" indent="0" shrinkToFit="true"/>
      <protection locked="false" hidden="false"/>
    </xf>
    <xf numFmtId="170" fontId="12" fillId="0" borderId="10" xfId="26" applyFont="true" applyBorder="true" applyAlignment="true" applyProtection="false">
      <alignment horizontal="center" vertical="bottom" textRotation="0" wrapText="false" indent="0" shrinkToFit="true"/>
      <protection locked="true" hidden="false"/>
    </xf>
    <xf numFmtId="170" fontId="0" fillId="0" borderId="84" xfId="26" applyFont="true" applyBorder="true" applyAlignment="true" applyProtection="true">
      <alignment horizontal="right" vertical="center" textRotation="0" wrapText="false" indent="0" shrinkToFit="true"/>
      <protection locked="false" hidden="false"/>
    </xf>
    <xf numFmtId="170" fontId="0" fillId="0" borderId="0" xfId="27" applyFont="true" applyBorder="false" applyAlignment="true" applyProtection="false">
      <alignment horizontal="general" vertical="bottom" textRotation="0" wrapText="false" indent="0" shrinkToFit="true"/>
      <protection locked="true" hidden="false"/>
    </xf>
    <xf numFmtId="170" fontId="0" fillId="0" borderId="4" xfId="26" applyFont="true" applyBorder="true" applyAlignment="true" applyProtection="true">
      <alignment horizontal="general" vertical="center" textRotation="0" wrapText="false" indent="0" shrinkToFit="true"/>
      <protection locked="false" hidden="false"/>
    </xf>
    <xf numFmtId="170" fontId="0" fillId="0" borderId="84" xfId="26" applyFont="true" applyBorder="true" applyAlignment="true" applyProtection="true">
      <alignment horizontal="general" vertical="center" textRotation="0" wrapText="false" indent="0" shrinkToFit="true"/>
      <protection locked="false" hidden="false"/>
    </xf>
    <xf numFmtId="170" fontId="0" fillId="0" borderId="85" xfId="26" applyFont="true" applyBorder="true" applyAlignment="true" applyProtection="true">
      <alignment horizontal="right" vertical="center" textRotation="0" wrapText="false" indent="0" shrinkToFit="true"/>
      <protection locked="false" hidden="false"/>
    </xf>
    <xf numFmtId="170" fontId="0" fillId="0" borderId="86" xfId="26" applyFont="true" applyBorder="true" applyAlignment="true" applyProtection="true">
      <alignment horizontal="center" vertical="center" textRotation="0" wrapText="false" indent="0" shrinkToFit="true"/>
      <protection locked="false" hidden="false"/>
    </xf>
    <xf numFmtId="170" fontId="0" fillId="0" borderId="34" xfId="26" applyFont="true" applyBorder="true" applyAlignment="true" applyProtection="false">
      <alignment horizontal="center" vertical="bottom" textRotation="0" wrapText="false" indent="0" shrinkToFit="true"/>
      <protection locked="true" hidden="false"/>
    </xf>
    <xf numFmtId="170" fontId="0" fillId="0" borderId="14" xfId="26" applyFont="true" applyBorder="true" applyAlignment="true" applyProtection="false">
      <alignment horizontal="center" vertical="bottom" textRotation="0" wrapText="false" indent="0" shrinkToFit="true"/>
      <protection locked="true" hidden="false"/>
    </xf>
    <xf numFmtId="170" fontId="12" fillId="0" borderId="14" xfId="26" applyFont="true" applyBorder="true" applyAlignment="true" applyProtection="true">
      <alignment horizontal="center" vertical="center" textRotation="0" wrapText="false" indent="0" shrinkToFit="true"/>
      <protection locked="true" hidden="false"/>
    </xf>
    <xf numFmtId="170" fontId="0" fillId="0" borderId="87" xfId="26" applyFont="true" applyBorder="true" applyAlignment="true" applyProtection="false">
      <alignment horizontal="general" vertical="center" textRotation="0" wrapText="false" indent="0" shrinkToFit="true"/>
      <protection locked="true" hidden="false"/>
    </xf>
    <xf numFmtId="170" fontId="0" fillId="0" borderId="88" xfId="26" applyFont="true" applyBorder="true" applyAlignment="true" applyProtection="true">
      <alignment horizontal="left" vertical="center" textRotation="0" wrapText="false" indent="0" shrinkToFit="true"/>
      <protection locked="true" hidden="false"/>
    </xf>
    <xf numFmtId="170" fontId="0" fillId="0" borderId="89" xfId="26" applyFont="true" applyBorder="true" applyAlignment="true" applyProtection="false">
      <alignment horizontal="general" vertical="center" textRotation="0" wrapText="false" indent="0" shrinkToFit="true"/>
      <protection locked="true" hidden="false"/>
    </xf>
    <xf numFmtId="170" fontId="0" fillId="0" borderId="88" xfId="26" applyFont="true" applyBorder="true" applyAlignment="true" applyProtection="true">
      <alignment horizontal="general" vertical="center" textRotation="0" wrapText="false" indent="0" shrinkToFit="true"/>
      <protection locked="true" hidden="false"/>
    </xf>
    <xf numFmtId="170" fontId="0" fillId="0" borderId="88" xfId="26" applyFont="true" applyBorder="true" applyAlignment="true" applyProtection="false">
      <alignment horizontal="general" vertical="center" textRotation="0" wrapText="false" indent="0" shrinkToFit="true"/>
      <protection locked="true" hidden="false"/>
    </xf>
    <xf numFmtId="170" fontId="0" fillId="0" borderId="90" xfId="26" applyFont="true" applyBorder="true" applyAlignment="true" applyProtection="true">
      <alignment horizontal="left" vertical="center" textRotation="0" wrapText="false" indent="0" shrinkToFit="true"/>
      <protection locked="true" hidden="false"/>
    </xf>
    <xf numFmtId="170" fontId="0" fillId="0" borderId="14" xfId="26" applyFont="true" applyBorder="true" applyAlignment="true" applyProtection="false">
      <alignment horizontal="center" vertical="center" textRotation="0" wrapText="false" indent="0" shrinkToFit="true"/>
      <protection locked="true" hidden="false"/>
    </xf>
    <xf numFmtId="170" fontId="12" fillId="0" borderId="16" xfId="26" applyFont="true" applyBorder="true" applyAlignment="true" applyProtection="true">
      <alignment horizontal="center" vertical="center" textRotation="0" wrapText="false" indent="0" shrinkToFit="true"/>
      <protection locked="true" hidden="false"/>
    </xf>
    <xf numFmtId="170" fontId="12" fillId="0" borderId="85" xfId="26" applyFont="true" applyBorder="true" applyAlignment="true" applyProtection="true">
      <alignment horizontal="center" vertical="center" textRotation="0" wrapText="false" indent="0" shrinkToFit="true"/>
      <protection locked="true" hidden="false"/>
    </xf>
    <xf numFmtId="170" fontId="0" fillId="0" borderId="91" xfId="27" applyFont="true" applyBorder="true" applyAlignment="true" applyProtection="false">
      <alignment horizontal="general" vertical="center" textRotation="0" wrapText="false" indent="0" shrinkToFit="true"/>
      <protection locked="true" hidden="false"/>
    </xf>
    <xf numFmtId="170" fontId="0" fillId="0" borderId="92" xfId="26" applyFont="true" applyBorder="true" applyAlignment="true" applyProtection="true">
      <alignment horizontal="left" vertical="center" textRotation="0" wrapText="false" indent="0" shrinkToFit="true"/>
      <protection locked="false" hidden="false"/>
    </xf>
    <xf numFmtId="170" fontId="0" fillId="0" borderId="85" xfId="26" applyFont="true" applyBorder="true" applyAlignment="true" applyProtection="true">
      <alignment horizontal="general" vertical="center" textRotation="0" wrapText="false" indent="0" shrinkToFit="true"/>
      <protection locked="false" hidden="false"/>
    </xf>
    <xf numFmtId="170" fontId="0" fillId="0" borderId="92" xfId="27" applyFont="true" applyBorder="true" applyAlignment="true" applyProtection="false">
      <alignment horizontal="general" vertical="center" textRotation="0" wrapText="false" indent="0" shrinkToFit="true"/>
      <protection locked="true" hidden="false"/>
    </xf>
    <xf numFmtId="170" fontId="0" fillId="0" borderId="92" xfId="26" applyFont="true" applyBorder="true" applyAlignment="true" applyProtection="true">
      <alignment horizontal="general" vertical="center" textRotation="0" wrapText="false" indent="0" shrinkToFit="true"/>
      <protection locked="false" hidden="false"/>
    </xf>
    <xf numFmtId="170" fontId="0" fillId="0" borderId="85" xfId="27" applyFont="true" applyBorder="true" applyAlignment="true" applyProtection="false">
      <alignment horizontal="general" vertical="center" textRotation="0" wrapText="false" indent="0" shrinkToFit="true"/>
      <protection locked="true" hidden="false"/>
    </xf>
    <xf numFmtId="170" fontId="0" fillId="0" borderId="93" xfId="26" applyFont="true" applyBorder="true" applyAlignment="true" applyProtection="true">
      <alignment horizontal="left" vertical="center" textRotation="0" wrapText="false" indent="0" shrinkToFit="true"/>
      <protection locked="false" hidden="false"/>
    </xf>
    <xf numFmtId="170" fontId="0" fillId="0" borderId="64" xfId="27" applyFont="true" applyBorder="true" applyAlignment="true" applyProtection="false">
      <alignment horizontal="general" vertical="center" textRotation="0" wrapText="false" indent="0" shrinkToFit="true"/>
      <protection locked="true" hidden="false"/>
    </xf>
    <xf numFmtId="170" fontId="0" fillId="0" borderId="3" xfId="26" applyFont="true" applyBorder="true" applyAlignment="true" applyProtection="true">
      <alignment horizontal="center" vertical="center" textRotation="0" wrapText="false" indent="0" shrinkToFit="true"/>
      <protection locked="true" hidden="false"/>
    </xf>
    <xf numFmtId="170" fontId="0" fillId="0" borderId="39" xfId="16" applyFont="true" applyBorder="true" applyAlignment="true" applyProtection="true">
      <alignment horizontal="general" vertical="center" textRotation="0" wrapText="false" indent="0" shrinkToFit="true"/>
      <protection locked="true" hidden="false"/>
    </xf>
    <xf numFmtId="170" fontId="12" fillId="0" borderId="19" xfId="26" applyFont="true" applyBorder="true" applyAlignment="true" applyProtection="true">
      <alignment horizontal="center" vertical="center" textRotation="0" wrapText="false" indent="0" shrinkToFit="true"/>
      <protection locked="true" hidden="false"/>
    </xf>
    <xf numFmtId="170" fontId="12" fillId="0" borderId="69" xfId="26" applyFont="true" applyBorder="true" applyAlignment="true" applyProtection="true">
      <alignment horizontal="center" vertical="center" textRotation="0" wrapText="false" indent="0" shrinkToFit="true"/>
      <protection locked="true" hidden="false"/>
    </xf>
    <xf numFmtId="170" fontId="0" fillId="0" borderId="94" xfId="26" applyFont="true" applyBorder="true" applyAlignment="true" applyProtection="false">
      <alignment horizontal="general" vertical="center" textRotation="0" wrapText="false" indent="0" shrinkToFit="true"/>
      <protection locked="true" hidden="false"/>
    </xf>
    <xf numFmtId="170" fontId="0" fillId="0" borderId="95" xfId="26" applyFont="true" applyBorder="true" applyAlignment="true" applyProtection="true">
      <alignment horizontal="left" vertical="center" textRotation="0" wrapText="false" indent="0" shrinkToFit="true"/>
      <protection locked="true" hidden="false"/>
    </xf>
    <xf numFmtId="170" fontId="0" fillId="0" borderId="96" xfId="26" applyFont="true" applyBorder="true" applyAlignment="true" applyProtection="false">
      <alignment horizontal="general" vertical="center" textRotation="0" wrapText="false" indent="0" shrinkToFit="true"/>
      <protection locked="true" hidden="false"/>
    </xf>
    <xf numFmtId="170" fontId="0" fillId="0" borderId="95" xfId="26" applyFont="true" applyBorder="true" applyAlignment="true" applyProtection="true">
      <alignment horizontal="general" vertical="center" textRotation="0" wrapText="false" indent="0" shrinkToFit="true"/>
      <protection locked="true" hidden="false"/>
    </xf>
    <xf numFmtId="170" fontId="0" fillId="0" borderId="95" xfId="26" applyFont="true" applyBorder="true" applyAlignment="true" applyProtection="false">
      <alignment horizontal="general" vertical="center" textRotation="0" wrapText="false" indent="0" shrinkToFit="true"/>
      <protection locked="true" hidden="false"/>
    </xf>
    <xf numFmtId="170" fontId="0" fillId="0" borderId="97" xfId="26" applyFont="true" applyBorder="true" applyAlignment="true" applyProtection="true">
      <alignment horizontal="left" vertical="center" textRotation="0" wrapText="false" indent="0" shrinkToFit="true"/>
      <protection locked="true" hidden="false"/>
    </xf>
    <xf numFmtId="170" fontId="0" fillId="0" borderId="20" xfId="26" applyFont="true" applyBorder="true" applyAlignment="true" applyProtection="true">
      <alignment horizontal="center" vertical="center" textRotation="0" wrapText="false" indent="0" shrinkToFit="true"/>
      <protection locked="true" hidden="false"/>
    </xf>
    <xf numFmtId="170" fontId="0" fillId="0" borderId="41" xfId="16" applyFont="true" applyBorder="true" applyAlignment="true" applyProtection="true">
      <alignment horizontal="general" vertical="center" textRotation="0" wrapText="false" indent="0" shrinkToFit="true"/>
      <protection locked="true" hidden="false"/>
    </xf>
    <xf numFmtId="170" fontId="12" fillId="0" borderId="0" xfId="27" applyFont="true" applyBorder="true" applyAlignment="true" applyProtection="false">
      <alignment horizontal="center" vertical="center" textRotation="0" wrapText="false" indent="0" shrinkToFit="true"/>
      <protection locked="true" hidden="false"/>
    </xf>
    <xf numFmtId="170" fontId="0" fillId="0" borderId="0" xfId="27" applyFont="true" applyBorder="true" applyAlignment="true" applyProtection="false">
      <alignment horizontal="left"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26" applyFont="true" applyBorder="false" applyAlignment="true" applyProtection="false">
      <alignment horizontal="general" vertical="bottom" textRotation="0" wrapText="false" indent="0" shrinkToFit="true"/>
      <protection locked="true" hidden="false"/>
    </xf>
    <xf numFmtId="170" fontId="12" fillId="0" borderId="0" xfId="26" applyFont="true" applyBorder="false" applyAlignment="true" applyProtection="false">
      <alignment horizontal="general" vertical="bottom" textRotation="0" wrapText="false" indent="0" shrinkToFit="false"/>
      <protection locked="true" hidden="false"/>
    </xf>
    <xf numFmtId="170" fontId="12" fillId="0" borderId="68" xfId="26" applyFont="true" applyBorder="true" applyAlignment="true" applyProtection="true">
      <alignment horizontal="right" vertical="center" textRotation="0" wrapText="false" indent="0" shrinkToFit="true"/>
      <protection locked="true" hidden="false"/>
    </xf>
    <xf numFmtId="170" fontId="0" fillId="0" borderId="26" xfId="26" applyFont="true" applyBorder="true" applyAlignment="true" applyProtection="true">
      <alignment horizontal="center" vertical="center" textRotation="0" wrapText="false" indent="0" shrinkToFit="true"/>
      <protection locked="true" hidden="false"/>
    </xf>
    <xf numFmtId="170" fontId="0" fillId="0" borderId="67" xfId="26"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general" vertical="center" textRotation="0" wrapText="false" indent="0" shrinkToFit="true"/>
      <protection locked="true" hidden="false"/>
    </xf>
    <xf numFmtId="170" fontId="0" fillId="0" borderId="46" xfId="26"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false">
      <alignment horizontal="center" vertical="center" textRotation="0" wrapText="false" indent="0" shrinkToFit="true"/>
      <protection locked="true" hidden="false"/>
    </xf>
    <xf numFmtId="170" fontId="12" fillId="0" borderId="10" xfId="26" applyFont="true" applyBorder="true" applyAlignment="true" applyProtection="true">
      <alignment horizontal="center" vertical="center" textRotation="0" wrapText="false" indent="0" shrinkToFit="true"/>
      <protection locked="true" hidden="false"/>
    </xf>
    <xf numFmtId="170" fontId="0" fillId="0" borderId="10" xfId="26"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70" fontId="0" fillId="0" borderId="0" xfId="26" applyFont="true" applyBorder="true" applyAlignment="true" applyProtection="true">
      <alignment horizontal="center" vertical="center" textRotation="0" wrapText="false" indent="0" shrinkToFit="true"/>
      <protection locked="true" hidden="false"/>
    </xf>
    <xf numFmtId="170" fontId="12" fillId="0" borderId="34" xfId="26"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70" fontId="0" fillId="0" borderId="10" xfId="26" applyFont="true" applyBorder="true" applyAlignment="true" applyProtection="true">
      <alignment horizontal="center" vertical="center" textRotation="0" wrapText="false" indent="0" shrinkToFit="true"/>
      <protection locked="true" hidden="false"/>
    </xf>
    <xf numFmtId="170" fontId="12" fillId="0" borderId="58" xfId="26" applyFont="true" applyBorder="true" applyAlignment="true" applyProtection="true">
      <alignment horizontal="center" vertical="center" textRotation="0" wrapText="false" indent="0" shrinkToFit="true"/>
      <protection locked="true" hidden="false"/>
    </xf>
    <xf numFmtId="170" fontId="0" fillId="0" borderId="59" xfId="26" applyFont="true" applyBorder="true" applyAlignment="true" applyProtection="true">
      <alignment horizontal="center" vertical="center" textRotation="0" wrapText="false" indent="0" shrinkToFit="true"/>
      <protection locked="false" hidden="false"/>
    </xf>
    <xf numFmtId="170" fontId="0" fillId="0" borderId="3" xfId="26" applyFont="true" applyBorder="true" applyAlignment="true" applyProtection="true">
      <alignment horizontal="center" vertical="center" textRotation="0" wrapText="false" indent="0" shrinkToFit="true"/>
      <protection locked="false" hidden="false"/>
    </xf>
    <xf numFmtId="170" fontId="0" fillId="0" borderId="39" xfId="26" applyFont="true" applyBorder="true" applyAlignment="true" applyProtection="true">
      <alignment horizontal="center" vertical="center" textRotation="0" wrapText="false" indent="0" shrinkToFit="true"/>
      <protection locked="false" hidden="false"/>
    </xf>
    <xf numFmtId="170" fontId="0" fillId="0" borderId="0" xfId="26" applyFont="true" applyBorder="true" applyAlignment="true" applyProtection="true">
      <alignment horizontal="center" vertical="center" textRotation="0" wrapText="false" indent="0" shrinkToFit="true"/>
      <protection locked="false" hidden="false"/>
    </xf>
    <xf numFmtId="170" fontId="12" fillId="0" borderId="77" xfId="26" applyFont="true" applyBorder="true" applyAlignment="true" applyProtection="true">
      <alignment horizontal="center" vertical="center" textRotation="0" wrapText="false" indent="0" shrinkToFit="true"/>
      <protection locked="true" hidden="false"/>
    </xf>
    <xf numFmtId="170" fontId="0" fillId="0" borderId="56" xfId="26" applyFont="true" applyBorder="true" applyAlignment="true" applyProtection="true">
      <alignment horizontal="center" vertical="center" textRotation="0" wrapText="false" indent="0" shrinkToFit="true"/>
      <protection locked="false" hidden="false"/>
    </xf>
    <xf numFmtId="170" fontId="0" fillId="0" borderId="20" xfId="26" applyFont="true" applyBorder="true" applyAlignment="true" applyProtection="true">
      <alignment horizontal="center" vertical="center" textRotation="0" wrapText="false" indent="0" shrinkToFit="true"/>
      <protection locked="false" hidden="false"/>
    </xf>
    <xf numFmtId="170" fontId="0" fillId="0" borderId="41" xfId="26" applyFont="true" applyBorder="true" applyAlignment="true" applyProtection="true">
      <alignment horizontal="center" vertical="center" textRotation="0" wrapText="false" indent="0" shrinkToFit="true"/>
      <protection locked="false" hidden="false"/>
    </xf>
    <xf numFmtId="170" fontId="12" fillId="0" borderId="0" xfId="26" applyFont="true" applyBorder="false" applyAlignment="true" applyProtection="false">
      <alignment horizontal="left" vertical="bottom" textRotation="0" wrapText="false" indent="0" shrinkToFit="false"/>
      <protection locked="true" hidden="false"/>
    </xf>
    <xf numFmtId="170" fontId="0" fillId="0" borderId="0" xfId="27" applyFont="true" applyBorder="false" applyAlignment="true" applyProtection="false">
      <alignment horizontal="left" vertical="bottom" textRotation="0" wrapText="false" indent="0" shrinkToFit="false"/>
      <protection locked="true" hidden="false"/>
    </xf>
    <xf numFmtId="170" fontId="12" fillId="0" borderId="27" xfId="27" applyFont="true" applyBorder="true" applyAlignment="true" applyProtection="false">
      <alignment horizontal="right" vertical="center" textRotation="0" wrapText="false" indent="0" shrinkToFit="false"/>
      <protection locked="true" hidden="false"/>
    </xf>
    <xf numFmtId="170" fontId="0" fillId="0" borderId="70" xfId="27" applyFont="true" applyBorder="true" applyAlignment="true" applyProtection="false">
      <alignment horizontal="center" vertical="bottom" textRotation="0" wrapText="false" indent="0" shrinkToFit="false"/>
      <protection locked="true" hidden="false"/>
    </xf>
    <xf numFmtId="170" fontId="12" fillId="0" borderId="70" xfId="27" applyFont="true" applyBorder="true" applyAlignment="true" applyProtection="false">
      <alignment horizontal="center" vertical="bottom" textRotation="0" wrapText="false" indent="0" shrinkToFit="false"/>
      <protection locked="true" hidden="false"/>
    </xf>
    <xf numFmtId="170" fontId="0" fillId="0" borderId="45" xfId="27" applyFont="true" applyBorder="true" applyAlignment="true" applyProtection="false">
      <alignment horizontal="center" vertical="bottom" textRotation="0" wrapText="false" indent="0" shrinkToFit="false"/>
      <protection locked="true" hidden="false"/>
    </xf>
    <xf numFmtId="170" fontId="0" fillId="0" borderId="73" xfId="27" applyFont="true" applyBorder="true" applyAlignment="true" applyProtection="false">
      <alignment horizontal="center" vertical="bottom" textRotation="0" wrapText="false" indent="0" shrinkToFit="false"/>
      <protection locked="true" hidden="false"/>
    </xf>
    <xf numFmtId="170" fontId="0" fillId="0" borderId="27" xfId="27" applyFont="true" applyBorder="true" applyAlignment="false" applyProtection="false">
      <alignment horizontal="general" vertical="bottom" textRotation="0" wrapText="false" indent="0" shrinkToFit="false"/>
      <protection locked="true" hidden="false"/>
    </xf>
    <xf numFmtId="170" fontId="0" fillId="0" borderId="46" xfId="27" applyFont="true" applyBorder="true" applyAlignment="false" applyProtection="false">
      <alignment horizontal="general" vertical="bottom" textRotation="0" wrapText="false" indent="0" shrinkToFit="false"/>
      <protection locked="true" hidden="false"/>
    </xf>
    <xf numFmtId="170" fontId="0" fillId="0" borderId="62" xfId="27" applyFont="true" applyBorder="true" applyAlignment="true" applyProtection="false">
      <alignment horizontal="center" vertical="bottom" textRotation="0" wrapText="false" indent="0" shrinkToFit="false"/>
      <protection locked="true" hidden="false"/>
    </xf>
    <xf numFmtId="170" fontId="12" fillId="0" borderId="62" xfId="27" applyFont="true" applyBorder="true" applyAlignment="true" applyProtection="false">
      <alignment horizontal="center" vertical="center" textRotation="0" wrapText="false" indent="0" shrinkToFit="false"/>
      <protection locked="true" hidden="false"/>
    </xf>
    <xf numFmtId="170" fontId="12" fillId="0" borderId="75" xfId="27" applyFont="true" applyBorder="true" applyAlignment="true" applyProtection="false">
      <alignment horizontal="center" vertical="center" textRotation="0" wrapText="false" indent="0" shrinkToFit="false"/>
      <protection locked="true" hidden="false"/>
    </xf>
    <xf numFmtId="170" fontId="12" fillId="0" borderId="60" xfId="27" applyFont="true" applyBorder="true" applyAlignment="true" applyProtection="false">
      <alignment horizontal="left" vertical="center" textRotation="0" wrapText="false" indent="0" shrinkToFit="false"/>
      <protection locked="true" hidden="false"/>
    </xf>
    <xf numFmtId="170" fontId="12" fillId="0" borderId="62" xfId="27" applyFont="true" applyBorder="true" applyAlignment="true" applyProtection="false">
      <alignment horizontal="center" vertical="bottom" textRotation="0" wrapText="false" indent="0" shrinkToFit="false"/>
      <protection locked="true" hidden="false"/>
    </xf>
    <xf numFmtId="170" fontId="0" fillId="0" borderId="55" xfId="27" applyFont="true" applyBorder="true" applyAlignment="false" applyProtection="false">
      <alignment horizontal="general" vertical="bottom" textRotation="0" wrapText="false" indent="0" shrinkToFit="false"/>
      <protection locked="true" hidden="false"/>
    </xf>
    <xf numFmtId="170" fontId="12" fillId="0" borderId="25" xfId="27" applyFont="true" applyBorder="true" applyAlignment="true" applyProtection="false">
      <alignment horizontal="center" vertical="center" textRotation="0" wrapText="false" indent="0" shrinkToFit="false"/>
      <protection locked="true" hidden="false"/>
    </xf>
    <xf numFmtId="170" fontId="0" fillId="0" borderId="35" xfId="27" applyFont="true" applyBorder="true" applyAlignment="true" applyProtection="false">
      <alignment horizontal="general" vertical="center" textRotation="0" wrapText="false" indent="0" shrinkToFit="false"/>
      <protection locked="true" hidden="false"/>
    </xf>
    <xf numFmtId="170" fontId="0" fillId="0" borderId="36" xfId="27" applyFont="true" applyBorder="true" applyAlignment="true" applyProtection="false">
      <alignment horizontal="general" vertical="center" textRotation="0" wrapText="false" indent="0" shrinkToFit="false"/>
      <protection locked="true" hidden="false"/>
    </xf>
    <xf numFmtId="170" fontId="0" fillId="0" borderId="37" xfId="27" applyFont="true" applyBorder="true" applyAlignment="true" applyProtection="false">
      <alignment horizontal="general" vertical="center" textRotation="0" wrapText="false" indent="0" shrinkToFit="false"/>
      <protection locked="true" hidden="false"/>
    </xf>
    <xf numFmtId="170" fontId="12" fillId="0" borderId="38" xfId="27" applyFont="true" applyBorder="true" applyAlignment="true" applyProtection="false">
      <alignment horizontal="center" vertical="center" textRotation="0" wrapText="false" indent="0" shrinkToFit="false"/>
      <protection locked="true" hidden="false"/>
    </xf>
    <xf numFmtId="170" fontId="0" fillId="0" borderId="16" xfId="27" applyFont="true" applyBorder="true" applyAlignment="true" applyProtection="false">
      <alignment horizontal="general" vertical="center" textRotation="0" wrapText="false" indent="0" shrinkToFit="false"/>
      <protection locked="true" hidden="false"/>
    </xf>
    <xf numFmtId="170" fontId="0" fillId="0" borderId="3" xfId="27" applyFont="true" applyBorder="true" applyAlignment="true" applyProtection="false">
      <alignment horizontal="general" vertical="center" textRotation="0" wrapText="false" indent="0" shrinkToFit="false"/>
      <protection locked="true" hidden="false"/>
    </xf>
    <xf numFmtId="170" fontId="0" fillId="0" borderId="39" xfId="27" applyFont="true" applyBorder="true" applyAlignment="true" applyProtection="false">
      <alignment horizontal="general" vertical="center" textRotation="0" wrapText="false" indent="0" shrinkToFit="false"/>
      <protection locked="true" hidden="false"/>
    </xf>
    <xf numFmtId="170" fontId="12" fillId="0" borderId="46" xfId="27" applyFont="true" applyBorder="true" applyAlignment="true" applyProtection="false">
      <alignment horizontal="center" vertical="center" textRotation="0" wrapText="false" indent="0" shrinkToFit="false"/>
      <protection locked="true" hidden="false"/>
    </xf>
    <xf numFmtId="170" fontId="12" fillId="0" borderId="63" xfId="27" applyFont="true" applyBorder="true" applyAlignment="true" applyProtection="false">
      <alignment horizontal="center" vertical="center" textRotation="0" wrapText="false" indent="0" shrinkToFit="false"/>
      <protection locked="true" hidden="false"/>
    </xf>
    <xf numFmtId="170" fontId="0" fillId="0" borderId="47" xfId="27" applyFont="true" applyBorder="true" applyAlignment="true" applyProtection="false">
      <alignment horizontal="general" vertical="center" textRotation="0" wrapText="false" indent="0" shrinkToFit="false"/>
      <protection locked="true" hidden="false"/>
    </xf>
    <xf numFmtId="170" fontId="0" fillId="0" borderId="48" xfId="27" applyFont="true" applyBorder="true" applyAlignment="true" applyProtection="false">
      <alignment horizontal="general" vertical="center" textRotation="0" wrapText="false" indent="0" shrinkToFit="false"/>
      <protection locked="true" hidden="false"/>
    </xf>
    <xf numFmtId="170" fontId="0" fillId="0" borderId="64" xfId="27" applyFont="true" applyBorder="true" applyAlignment="true" applyProtection="false">
      <alignment horizontal="general" vertical="center" textRotation="0" wrapText="false" indent="0" shrinkToFit="false"/>
      <protection locked="true" hidden="false"/>
    </xf>
    <xf numFmtId="170" fontId="12" fillId="0" borderId="51" xfId="27" applyFont="true" applyBorder="true" applyAlignment="true" applyProtection="false">
      <alignment horizontal="center" vertical="center" textRotation="0" wrapText="false" indent="0" shrinkToFit="false"/>
      <protection locked="true" hidden="false"/>
    </xf>
    <xf numFmtId="170" fontId="12" fillId="0" borderId="70" xfId="27" applyFont="true" applyBorder="true" applyAlignment="true" applyProtection="false">
      <alignment horizontal="center" vertical="center" textRotation="0" wrapText="false" indent="0" shrinkToFit="false"/>
      <protection locked="true" hidden="false"/>
    </xf>
    <xf numFmtId="170" fontId="12" fillId="0" borderId="49" xfId="27" applyFont="true" applyBorder="true" applyAlignment="true" applyProtection="false">
      <alignment horizontal="center" vertical="center" textRotation="0" wrapText="false" indent="0" shrinkToFit="false"/>
      <protection locked="true" hidden="false"/>
    </xf>
    <xf numFmtId="170" fontId="12" fillId="0" borderId="31" xfId="27"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0" fontId="0" fillId="0" borderId="41" xfId="0" applyFont="true" applyBorder="true" applyAlignment="false" applyProtection="false">
      <alignment horizontal="general" vertical="center" textRotation="0" wrapText="false" indent="0" shrinkToFit="false"/>
      <protection locked="true" hidden="false"/>
    </xf>
    <xf numFmtId="170" fontId="12" fillId="0" borderId="0" xfId="26" applyFont="true" applyBorder="false" applyAlignment="true" applyProtection="false">
      <alignment horizontal="right" vertical="bottom" textRotation="0" wrapText="false" indent="0" shrinkToFit="false"/>
      <protection locked="true" hidden="false"/>
    </xf>
    <xf numFmtId="170" fontId="12" fillId="0" borderId="36" xfId="27" applyFont="true" applyBorder="true" applyAlignment="true" applyProtection="false">
      <alignment horizontal="center" vertical="bottom" textRotation="0" wrapText="false" indent="0" shrinkToFit="false"/>
      <protection locked="true" hidden="false"/>
    </xf>
    <xf numFmtId="170" fontId="0" fillId="0" borderId="29" xfId="27" applyFont="true" applyBorder="true" applyAlignment="true" applyProtection="false">
      <alignment horizontal="center" vertical="bottom" textRotation="0" wrapText="false" indent="0" shrinkToFit="false"/>
      <protection locked="true" hidden="false"/>
    </xf>
    <xf numFmtId="170" fontId="12" fillId="0" borderId="62" xfId="27" applyFont="true" applyBorder="true" applyAlignment="false" applyProtection="false">
      <alignment horizontal="general" vertical="bottom" textRotation="0" wrapText="false" indent="0" shrinkToFit="false"/>
      <protection locked="true" hidden="false"/>
    </xf>
    <xf numFmtId="170" fontId="0" fillId="0" borderId="75" xfId="27"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false" applyProtection="false">
      <alignment horizontal="general" vertical="center" textRotation="0" wrapText="false" indent="0" shrinkToFit="false"/>
      <protection locked="true" hidden="false"/>
    </xf>
    <xf numFmtId="170" fontId="0" fillId="0" borderId="20" xfId="0" applyFont="true" applyBorder="true" applyAlignment="fals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center" vertical="center" textRotation="0" wrapText="false" indent="0" shrinkToFit="false"/>
      <protection locked="true" hidden="false"/>
    </xf>
    <xf numFmtId="170" fontId="12" fillId="0" borderId="0" xfId="27"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12" fillId="0" borderId="35" xfId="27" applyFont="true" applyBorder="true" applyAlignment="true" applyProtection="false">
      <alignment horizontal="center" vertical="bottom" textRotation="0" wrapText="false" indent="0" shrinkToFit="false"/>
      <protection locked="true" hidden="false"/>
    </xf>
    <xf numFmtId="170" fontId="0" fillId="0" borderId="52" xfId="27" applyFont="true" applyBorder="true" applyAlignment="true" applyProtection="false">
      <alignment horizontal="center" vertical="bottom" textRotation="0" wrapText="false" indent="0" shrinkToFit="false"/>
      <protection locked="true" hidden="false"/>
    </xf>
    <xf numFmtId="170" fontId="0" fillId="0" borderId="44" xfId="27" applyFont="true" applyBorder="true" applyAlignment="true" applyProtection="false">
      <alignment horizontal="center" vertical="bottom" textRotation="0" wrapText="false" indent="0" shrinkToFit="false"/>
      <protection locked="true" hidden="false"/>
    </xf>
    <xf numFmtId="170" fontId="0" fillId="0" borderId="41" xfId="0" applyFont="true" applyBorder="true" applyAlignment="true" applyProtection="false">
      <alignment horizontal="right" vertical="bottom" textRotation="0" wrapText="false" indent="0" shrinkToFit="false"/>
      <protection locked="true" hidden="false"/>
    </xf>
    <xf numFmtId="170" fontId="0" fillId="0" borderId="26" xfId="27" applyFont="true" applyBorder="true" applyAlignment="false" applyProtection="false">
      <alignment horizontal="general" vertical="bottom" textRotation="0" wrapText="false" indent="0" shrinkToFit="false"/>
      <protection locked="true" hidden="false"/>
    </xf>
    <xf numFmtId="170" fontId="12" fillId="0" borderId="27" xfId="27" applyFont="true" applyBorder="true" applyAlignment="false" applyProtection="false">
      <alignment horizontal="general" vertical="bottom" textRotation="0" wrapText="false" indent="0" shrinkToFit="false"/>
      <protection locked="true" hidden="false"/>
    </xf>
    <xf numFmtId="170" fontId="0" fillId="0" borderId="51" xfId="27" applyFont="true" applyBorder="true" applyAlignment="true" applyProtection="false">
      <alignment horizontal="center" vertical="bottom" textRotation="0" wrapText="false" indent="0" shrinkToFit="false"/>
      <protection locked="true" hidden="false"/>
    </xf>
    <xf numFmtId="170" fontId="0" fillId="0" borderId="26" xfId="27" applyFont="true" applyBorder="true" applyAlignment="true" applyProtection="false">
      <alignment horizontal="center"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12" fillId="0" borderId="75" xfId="27" applyFont="true" applyBorder="true" applyAlignment="true" applyProtection="false">
      <alignment horizontal="center" vertical="bottom" textRotation="0" wrapText="false" indent="0" shrinkToFit="false"/>
      <protection locked="true" hidden="false"/>
    </xf>
    <xf numFmtId="170" fontId="12" fillId="0" borderId="52" xfId="27" applyFont="true" applyBorder="true" applyAlignment="false" applyProtection="false">
      <alignment horizontal="general" vertical="bottom" textRotation="0" wrapText="false" indent="0" shrinkToFit="false"/>
      <protection locked="true" hidden="false"/>
    </xf>
    <xf numFmtId="170" fontId="12" fillId="0" borderId="55" xfId="27" applyFont="true" applyBorder="true" applyAlignment="true" applyProtection="false">
      <alignment horizontal="general" vertical="bottom" textRotation="0" wrapText="false" indent="0" shrinkToFit="false"/>
      <protection locked="true" hidden="false"/>
    </xf>
    <xf numFmtId="170" fontId="12" fillId="0" borderId="12" xfId="27" applyFont="true" applyBorder="true" applyAlignment="true" applyProtection="false">
      <alignment horizontal="center" vertical="bottom" textRotation="0" wrapText="false" indent="0" shrinkToFit="false"/>
      <protection locked="true" hidden="false"/>
    </xf>
    <xf numFmtId="170" fontId="12" fillId="0" borderId="13" xfId="27" applyFont="true" applyBorder="true" applyAlignment="true" applyProtection="false">
      <alignment horizontal="center" vertical="bottom" textRotation="0" wrapText="false" indent="0" shrinkToFit="false"/>
      <protection locked="true" hidden="false"/>
    </xf>
    <xf numFmtId="170" fontId="0" fillId="0" borderId="23" xfId="27" applyFont="true" applyBorder="true" applyAlignment="true" applyProtection="false">
      <alignment horizontal="center" vertical="bottom" textRotation="0" wrapText="false" indent="0" shrinkToFit="false"/>
      <protection locked="true" hidden="false"/>
    </xf>
    <xf numFmtId="170" fontId="0" fillId="0" borderId="15" xfId="27" applyFont="true" applyBorder="true" applyAlignment="false" applyProtection="false">
      <alignment horizontal="general" vertical="bottom" textRotation="0" wrapText="false" indent="0" shrinkToFit="false"/>
      <protection locked="true" hidden="false"/>
    </xf>
    <xf numFmtId="170" fontId="12" fillId="0" borderId="49" xfId="27" applyFont="true" applyBorder="true" applyAlignment="false" applyProtection="false">
      <alignment horizontal="general" vertical="bottom" textRotation="0" wrapText="false" indent="0" shrinkToFit="false"/>
      <protection locked="true" hidden="false"/>
    </xf>
    <xf numFmtId="170" fontId="12" fillId="0" borderId="32" xfId="27" applyFont="true" applyBorder="true" applyAlignment="true" applyProtection="false">
      <alignment horizontal="general" vertical="top" textRotation="0" wrapText="false" indent="0" shrinkToFit="false"/>
      <protection locked="true" hidden="false"/>
    </xf>
    <xf numFmtId="170" fontId="12" fillId="0" borderId="52" xfId="27" applyFont="true" applyBorder="true" applyAlignment="true" applyProtection="false">
      <alignment horizontal="center" vertical="center" textRotation="0" wrapText="false" indent="0" shrinkToFit="false"/>
      <protection locked="true" hidden="false"/>
    </xf>
    <xf numFmtId="170" fontId="12" fillId="0" borderId="11" xfId="27" applyFont="true" applyBorder="true" applyAlignment="true" applyProtection="false">
      <alignment horizontal="center" vertical="center" textRotation="0" wrapText="false" indent="0" shrinkToFit="false"/>
      <protection locked="true" hidden="false"/>
    </xf>
    <xf numFmtId="170" fontId="12" fillId="0" borderId="48" xfId="27" applyFont="true" applyBorder="true" applyAlignment="true" applyProtection="false">
      <alignment horizontal="center" vertical="center" textRotation="0" wrapText="false" indent="0" shrinkToFit="false"/>
      <protection locked="true" hidden="false"/>
    </xf>
    <xf numFmtId="170" fontId="12" fillId="0" borderId="55" xfId="27"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37"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0" fontId="12" fillId="0" borderId="2" xfId="27" applyFont="true" applyBorder="true" applyAlignment="true" applyProtection="false">
      <alignment horizontal="center" vertical="center" textRotation="0" wrapText="false" indent="0" shrinkToFit="false"/>
      <protection locked="true" hidden="false"/>
    </xf>
    <xf numFmtId="170" fontId="12" fillId="0" borderId="13" xfId="27" applyFont="true" applyBorder="true" applyAlignment="true" applyProtection="false">
      <alignment horizontal="center" vertical="center" textRotation="0" wrapText="false" indent="0" shrinkToFit="false"/>
      <protection locked="true" hidden="false"/>
    </xf>
    <xf numFmtId="170" fontId="12" fillId="0" borderId="48" xfId="27" applyFont="true" applyBorder="true" applyAlignment="true" applyProtection="false">
      <alignment horizontal="center" vertical="bottom" textRotation="0" wrapText="false" indent="0" shrinkToFit="false"/>
      <protection locked="true" hidden="false"/>
    </xf>
    <xf numFmtId="170" fontId="12" fillId="0" borderId="2" xfId="27" applyFont="true" applyBorder="true" applyAlignment="true" applyProtection="false">
      <alignment horizontal="center" vertical="bottom" textRotation="0" wrapText="false" indent="0" shrinkToFit="false"/>
      <protection locked="true" hidden="false"/>
    </xf>
    <xf numFmtId="170" fontId="12" fillId="0" borderId="23" xfId="27" applyFont="true" applyBorder="true" applyAlignment="true" applyProtection="false">
      <alignment horizontal="center" vertical="bottom" textRotation="0" wrapText="false" indent="0" shrinkToFit="false"/>
      <protection locked="true" hidden="false"/>
    </xf>
    <xf numFmtId="170" fontId="12" fillId="0" borderId="17" xfId="27" applyFont="true" applyBorder="true" applyAlignment="true" applyProtection="false">
      <alignment horizontal="center" vertical="bottom" textRotation="0" wrapText="false" indent="0" shrinkToFit="false"/>
      <protection locked="true" hidden="false"/>
    </xf>
    <xf numFmtId="170" fontId="0" fillId="0" borderId="19" xfId="27"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bottom" textRotation="0" wrapText="false" indent="0" shrinkToFit="false"/>
      <protection locked="true" hidden="false"/>
    </xf>
    <xf numFmtId="170" fontId="0" fillId="0" borderId="20" xfId="27" applyFont="true" applyBorder="true" applyAlignment="true" applyProtection="false">
      <alignment horizontal="general" vertical="center" textRotation="0" wrapText="false" indent="0" shrinkToFit="false"/>
      <protection locked="true" hidden="false"/>
    </xf>
    <xf numFmtId="170" fontId="0" fillId="0" borderId="12" xfId="27"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0" fontId="0" fillId="0" borderId="13" xfId="27" applyFont="true" applyBorder="true" applyAlignment="tru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general" vertical="bottom" textRotation="0" wrapText="false" indent="0" shrinkToFit="false"/>
      <protection locked="true" hidden="false"/>
    </xf>
    <xf numFmtId="170" fontId="12" fillId="0" borderId="6" xfId="27" applyFont="true" applyBorder="true" applyAlignment="true" applyProtection="false">
      <alignment horizontal="center" vertical="bottom" textRotation="0" wrapText="false" indent="0" shrinkToFit="false"/>
      <protection locked="true" hidden="false"/>
    </xf>
    <xf numFmtId="170" fontId="12" fillId="0" borderId="1" xfId="27" applyFont="true" applyBorder="true" applyAlignment="true" applyProtection="false">
      <alignment horizontal="center" vertical="bottom" textRotation="0" wrapText="false" indent="0" shrinkToFit="false"/>
      <protection locked="true" hidden="false"/>
    </xf>
    <xf numFmtId="170" fontId="12" fillId="0" borderId="7" xfId="27" applyFont="true" applyBorder="true" applyAlignment="true" applyProtection="false">
      <alignment horizontal="center" vertical="bottom" textRotation="0" wrapText="false" indent="0" shrinkToFit="false"/>
      <protection locked="true" hidden="false"/>
    </xf>
    <xf numFmtId="170" fontId="12" fillId="0" borderId="9" xfId="27" applyFont="true" applyBorder="true" applyAlignment="true" applyProtection="false">
      <alignment horizontal="center" vertical="bottom" textRotation="0" wrapText="false" indent="0" shrinkToFit="false"/>
      <protection locked="true" hidden="false"/>
    </xf>
    <xf numFmtId="170" fontId="0" fillId="0" borderId="36" xfId="27" applyFont="true" applyBorder="true" applyAlignment="true" applyProtection="true">
      <alignment horizontal="right" vertical="center" textRotation="0" wrapText="false" indent="0" shrinkToFit="false"/>
      <protection locked="false" hidden="false"/>
    </xf>
    <xf numFmtId="170" fontId="0" fillId="0" borderId="73" xfId="27" applyFont="true" applyBorder="true" applyAlignment="true" applyProtection="true">
      <alignment horizontal="right" vertical="bottom" textRotation="0" wrapText="false" indent="0" shrinkToFit="false"/>
      <protection locked="false" hidden="false"/>
    </xf>
    <xf numFmtId="170" fontId="0" fillId="0" borderId="27" xfId="27" applyFont="true" applyBorder="true" applyAlignment="true" applyProtection="true">
      <alignment horizontal="right" vertical="bottom" textRotation="0" wrapText="false" indent="0" shrinkToFit="false"/>
      <protection locked="false" hidden="false"/>
    </xf>
    <xf numFmtId="170" fontId="0" fillId="0" borderId="13" xfId="27" applyFont="true" applyBorder="true" applyAlignment="true" applyProtection="true">
      <alignment horizontal="right" vertical="bottom" textRotation="0" wrapText="false" indent="0" shrinkToFit="false"/>
      <protection locked="false" hidden="false"/>
    </xf>
    <xf numFmtId="170" fontId="0" fillId="0" borderId="15"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center" textRotation="0" wrapText="false" indent="0" shrinkToFit="false"/>
      <protection locked="false" hidden="false"/>
    </xf>
    <xf numFmtId="170" fontId="0" fillId="0" borderId="48" xfId="27" applyFont="true" applyBorder="true" applyAlignment="true" applyProtection="true">
      <alignment horizontal="right" vertical="bottom" textRotation="0" wrapText="false" indent="0" shrinkToFit="false"/>
      <protection locked="false" hidden="false"/>
    </xf>
    <xf numFmtId="170" fontId="0" fillId="0" borderId="61" xfId="27" applyFont="true" applyBorder="true" applyAlignment="true" applyProtection="true">
      <alignment horizontal="right" vertical="bottom" textRotation="0" wrapText="false" indent="0" shrinkToFit="false"/>
      <protection locked="false" hidden="false"/>
    </xf>
    <xf numFmtId="170" fontId="0" fillId="0" borderId="3" xfId="27" applyFont="true" applyBorder="true" applyAlignment="true" applyProtection="true">
      <alignment horizontal="right" vertical="bottom" textRotation="0" wrapText="false" indent="0" shrinkToFit="false"/>
      <protection locked="false" hidden="false"/>
    </xf>
    <xf numFmtId="170" fontId="0" fillId="0" borderId="18" xfId="27" applyFont="true" applyBorder="true" applyAlignment="true" applyProtection="true">
      <alignment horizontal="right" vertical="bottom" textRotation="0" wrapText="false" indent="0" shrinkToFit="false"/>
      <protection locked="false" hidden="false"/>
    </xf>
    <xf numFmtId="170" fontId="0" fillId="0" borderId="20" xfId="27" applyFont="true" applyBorder="true" applyAlignment="true" applyProtection="true">
      <alignment horizontal="right" vertical="center" textRotation="0" wrapText="false" indent="0" shrinkToFit="false"/>
      <protection locked="false" hidden="false"/>
    </xf>
    <xf numFmtId="170" fontId="0" fillId="0" borderId="62" xfId="27" applyFont="true" applyBorder="true" applyAlignment="true" applyProtection="true">
      <alignment horizontal="right" vertical="bottom" textRotation="0" wrapText="false" indent="0" shrinkToFit="false"/>
      <protection locked="false" hidden="false"/>
    </xf>
    <xf numFmtId="170" fontId="0" fillId="0" borderId="55" xfId="27" applyFont="true" applyBorder="true" applyAlignment="true" applyProtection="true">
      <alignment horizontal="right" vertical="bottom" textRotation="0" wrapText="false" indent="0" shrinkToFit="false"/>
      <protection locked="false" hidden="false"/>
    </xf>
    <xf numFmtId="170" fontId="0" fillId="0" borderId="50" xfId="27" applyFont="true" applyBorder="true" applyAlignment="true" applyProtection="true">
      <alignment horizontal="right" vertical="bottom" textRotation="0" wrapText="false" indent="0" shrinkToFit="false"/>
      <protection locked="false" hidden="false"/>
    </xf>
    <xf numFmtId="170" fontId="12" fillId="0" borderId="0" xfId="27" applyFont="true" applyBorder="true" applyAlignment="true" applyProtection="false">
      <alignment horizontal="center" vertical="center" textRotation="0" wrapText="false" indent="0" shrinkToFit="false"/>
      <protection locked="true" hidden="false"/>
    </xf>
    <xf numFmtId="170" fontId="12" fillId="0" borderId="0" xfId="27" applyFont="true" applyBorder="true" applyAlignment="true" applyProtection="true">
      <alignment horizontal="left" vertical="center" textRotation="0" wrapText="false" indent="0" shrinkToFit="false"/>
      <protection locked="false" hidden="false"/>
    </xf>
    <xf numFmtId="170" fontId="0" fillId="0" borderId="0" xfId="27" applyFont="true" applyBorder="true" applyAlignment="true" applyProtection="true">
      <alignment horizontal="right" vertical="center" textRotation="0" wrapText="false" indent="0" shrinkToFit="false"/>
      <protection locked="false" hidden="false"/>
    </xf>
    <xf numFmtId="170" fontId="12" fillId="0" borderId="68" xfId="27" applyFont="true" applyBorder="true" applyAlignment="true" applyProtection="false">
      <alignment horizontal="right" vertical="bottom" textRotation="0" wrapText="false" indent="0" shrinkToFit="false"/>
      <protection locked="true" hidden="false"/>
    </xf>
    <xf numFmtId="170" fontId="12" fillId="0" borderId="28" xfId="27" applyFont="true" applyBorder="true" applyAlignment="false" applyProtection="false">
      <alignment horizontal="general" vertical="bottom" textRotation="0" wrapText="false" indent="0" shrinkToFit="false"/>
      <protection locked="true" hidden="false"/>
    </xf>
    <xf numFmtId="170" fontId="12" fillId="0" borderId="60" xfId="27" applyFont="true" applyBorder="true" applyAlignment="false" applyProtection="false">
      <alignment horizontal="general" vertical="bottom" textRotation="0" wrapText="false" indent="0" shrinkToFit="false"/>
      <protection locked="true" hidden="false"/>
    </xf>
    <xf numFmtId="170" fontId="12" fillId="0" borderId="40" xfId="27" applyFont="true" applyBorder="true" applyAlignment="true" applyProtection="false">
      <alignment horizontal="right" vertical="bottom" textRotation="0" wrapText="false" indent="0" shrinkToFit="false"/>
      <protection locked="true" hidden="false"/>
    </xf>
    <xf numFmtId="170" fontId="12" fillId="0" borderId="57" xfId="27"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true" applyProtection="true">
      <alignment horizontal="right" vertical="center" textRotation="0" wrapText="false" indent="0" shrinkToFit="false"/>
      <protection locked="false" hidden="false"/>
    </xf>
    <xf numFmtId="170" fontId="0" fillId="0" borderId="45" xfId="0" applyFont="true" applyBorder="true" applyAlignment="true" applyProtection="true">
      <alignment horizontal="right" vertical="center" textRotation="0" wrapText="false" indent="0" shrinkToFit="false"/>
      <protection locked="false" hidden="false"/>
    </xf>
    <xf numFmtId="170" fontId="0" fillId="0" borderId="37" xfId="0" applyFont="true" applyBorder="true" applyAlignment="true" applyProtection="true">
      <alignment horizontal="right" vertical="center" textRotation="0" wrapText="false" indent="0" shrinkToFit="false"/>
      <protection locked="false" hidden="false"/>
    </xf>
    <xf numFmtId="170" fontId="12" fillId="0" borderId="58" xfId="27" applyFont="true" applyBorder="true" applyAlignment="true" applyProtection="false">
      <alignment horizontal="center" vertical="bottom" textRotation="0" wrapText="false" indent="0" shrinkToFit="false"/>
      <protection locked="true" hidden="false"/>
    </xf>
    <xf numFmtId="170" fontId="0" fillId="0" borderId="60" xfId="27" applyFont="true" applyBorder="true" applyAlignment="true" applyProtection="false">
      <alignment horizontal="center" vertical="bottom" textRotation="0" wrapText="false" indent="0" shrinkToFit="false"/>
      <protection locked="true" hidden="false"/>
    </xf>
    <xf numFmtId="170" fontId="12" fillId="0" borderId="33" xfId="27"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未定義" xfId="25"/>
    <cellStyle name="標準_分布割合" xfId="26"/>
    <cellStyle name="標準_新版　「格付結果の概要」（１９.１０－１２）"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8760</xdr:colOff>
      <xdr:row>17</xdr:row>
      <xdr:rowOff>104400</xdr:rowOff>
    </xdr:from>
    <xdr:to>
      <xdr:col>11</xdr:col>
      <xdr:colOff>598680</xdr:colOff>
      <xdr:row>19</xdr:row>
      <xdr:rowOff>142920</xdr:rowOff>
    </xdr:to>
    <xdr:pic>
      <xdr:nvPicPr>
        <xdr:cNvPr id="0" name="Picture 3" descr=""/>
        <xdr:cNvPicPr/>
      </xdr:nvPicPr>
      <xdr:blipFill>
        <a:blip r:embed="rId1"/>
        <a:stretch/>
      </xdr:blipFill>
      <xdr:spPr>
        <a:xfrm>
          <a:off x="8847360" y="3114360"/>
          <a:ext cx="797400" cy="381240"/>
        </a:xfrm>
        <a:prstGeom prst="rect">
          <a:avLst/>
        </a:prstGeom>
        <a:ln w="0">
          <a:noFill/>
        </a:ln>
      </xdr:spPr>
    </xdr:pic>
    <xdr:clientData/>
  </xdr:twoCellAnchor>
  <xdr:twoCellAnchor editAs="oneCell">
    <xdr:from>
      <xdr:col>10</xdr:col>
      <xdr:colOff>558000</xdr:colOff>
      <xdr:row>21</xdr:row>
      <xdr:rowOff>66960</xdr:rowOff>
    </xdr:from>
    <xdr:to>
      <xdr:col>11</xdr:col>
      <xdr:colOff>638640</xdr:colOff>
      <xdr:row>23</xdr:row>
      <xdr:rowOff>104760</xdr:rowOff>
    </xdr:to>
    <xdr:pic>
      <xdr:nvPicPr>
        <xdr:cNvPr id="1" name="Picture 4" descr=""/>
        <xdr:cNvPicPr/>
      </xdr:nvPicPr>
      <xdr:blipFill>
        <a:blip r:embed="rId2"/>
        <a:stretch/>
      </xdr:blipFill>
      <xdr:spPr>
        <a:xfrm>
          <a:off x="8886600" y="3762720"/>
          <a:ext cx="798120" cy="380520"/>
        </a:xfrm>
        <a:prstGeom prst="rect">
          <a:avLst/>
        </a:prstGeom>
        <a:ln w="0">
          <a:noFill/>
        </a:ln>
      </xdr:spPr>
    </xdr:pic>
    <xdr:clientData/>
  </xdr:twoCellAnchor>
  <xdr:twoCellAnchor editAs="oneCell">
    <xdr:from>
      <xdr:col>10</xdr:col>
      <xdr:colOff>568440</xdr:colOff>
      <xdr:row>25</xdr:row>
      <xdr:rowOff>9360</xdr:rowOff>
    </xdr:from>
    <xdr:to>
      <xdr:col>11</xdr:col>
      <xdr:colOff>648360</xdr:colOff>
      <xdr:row>27</xdr:row>
      <xdr:rowOff>47520</xdr:rowOff>
    </xdr:to>
    <xdr:pic>
      <xdr:nvPicPr>
        <xdr:cNvPr id="2" name="Picture 5" descr=""/>
        <xdr:cNvPicPr/>
      </xdr:nvPicPr>
      <xdr:blipFill>
        <a:blip r:embed="rId3"/>
        <a:stretch/>
      </xdr:blipFill>
      <xdr:spPr>
        <a:xfrm>
          <a:off x="8897040" y="4390920"/>
          <a:ext cx="7974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2</xdr:col>
      <xdr:colOff>670320</xdr:colOff>
      <xdr:row>3</xdr:row>
      <xdr:rowOff>171360</xdr:rowOff>
    </xdr:to>
    <xdr:sp>
      <xdr:nvSpPr>
        <xdr:cNvPr id="3" name="Line 1"/>
        <xdr:cNvSpPr/>
      </xdr:nvSpPr>
      <xdr:spPr>
        <a:xfrm flipH="1" flipV="1">
          <a:off x="0" y="361440"/>
          <a:ext cx="2589840" cy="333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720</xdr:colOff>
      <xdr:row>4</xdr:row>
      <xdr:rowOff>9360</xdr:rowOff>
    </xdr:to>
    <xdr:sp>
      <xdr:nvSpPr>
        <xdr:cNvPr id="4" name="Line 1"/>
        <xdr:cNvSpPr/>
      </xdr:nvSpPr>
      <xdr:spPr>
        <a:xfrm>
          <a:off x="9720" y="181080"/>
          <a:ext cx="1425960" cy="533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610560</xdr:colOff>
      <xdr:row>3</xdr:row>
      <xdr:rowOff>181080</xdr:rowOff>
    </xdr:to>
    <xdr:sp>
      <xdr:nvSpPr>
        <xdr:cNvPr id="5" name="Line 1"/>
        <xdr:cNvSpPr/>
      </xdr:nvSpPr>
      <xdr:spPr>
        <a:xfrm>
          <a:off x="9720" y="181080"/>
          <a:ext cx="13201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6" name="Line 2"/>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171720</xdr:rowOff>
    </xdr:from>
    <xdr:to>
      <xdr:col>1</xdr:col>
      <xdr:colOff>610560</xdr:colOff>
      <xdr:row>3</xdr:row>
      <xdr:rowOff>181080</xdr:rowOff>
    </xdr:to>
    <xdr:sp>
      <xdr:nvSpPr>
        <xdr:cNvPr id="7" name="Line 4"/>
        <xdr:cNvSpPr/>
      </xdr:nvSpPr>
      <xdr:spPr>
        <a:xfrm>
          <a:off x="9720" y="171720"/>
          <a:ext cx="13201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610560</xdr:colOff>
      <xdr:row>16</xdr:row>
      <xdr:rowOff>181080</xdr:rowOff>
    </xdr:to>
    <xdr:sp>
      <xdr:nvSpPr>
        <xdr:cNvPr id="8" name="Line 5"/>
        <xdr:cNvSpPr/>
      </xdr:nvSpPr>
      <xdr:spPr>
        <a:xfrm>
          <a:off x="9720" y="2447640"/>
          <a:ext cx="132012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xdr:col>
      <xdr:colOff>610560</xdr:colOff>
      <xdr:row>3</xdr:row>
      <xdr:rowOff>181080</xdr:rowOff>
    </xdr:to>
    <xdr:sp>
      <xdr:nvSpPr>
        <xdr:cNvPr id="9" name="Line 1"/>
        <xdr:cNvSpPr/>
      </xdr:nvSpPr>
      <xdr:spPr>
        <a:xfrm>
          <a:off x="19800" y="199800"/>
          <a:ext cx="1310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xdr:row>
      <xdr:rowOff>18720</xdr:rowOff>
    </xdr:from>
    <xdr:to>
      <xdr:col>1</xdr:col>
      <xdr:colOff>700560</xdr:colOff>
      <xdr:row>15</xdr:row>
      <xdr:rowOff>162000</xdr:rowOff>
    </xdr:to>
    <xdr:sp>
      <xdr:nvSpPr>
        <xdr:cNvPr id="10" name="Line 2"/>
        <xdr:cNvSpPr/>
      </xdr:nvSpPr>
      <xdr:spPr>
        <a:xfrm>
          <a:off x="19800" y="2466720"/>
          <a:ext cx="140004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680040</xdr:colOff>
      <xdr:row>15</xdr:row>
      <xdr:rowOff>152640</xdr:rowOff>
    </xdr:to>
    <xdr:sp>
      <xdr:nvSpPr>
        <xdr:cNvPr id="11" name="Line 4"/>
        <xdr:cNvSpPr/>
      </xdr:nvSpPr>
      <xdr:spPr>
        <a:xfrm>
          <a:off x="5055840" y="2466720"/>
          <a:ext cx="13798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14</xdr:row>
      <xdr:rowOff>18720</xdr:rowOff>
    </xdr:from>
    <xdr:to>
      <xdr:col>8</xdr:col>
      <xdr:colOff>700560</xdr:colOff>
      <xdr:row>15</xdr:row>
      <xdr:rowOff>162000</xdr:rowOff>
    </xdr:to>
    <xdr:sp>
      <xdr:nvSpPr>
        <xdr:cNvPr id="12" name="Line 5"/>
        <xdr:cNvSpPr/>
      </xdr:nvSpPr>
      <xdr:spPr>
        <a:xfrm>
          <a:off x="5055840" y="2466720"/>
          <a:ext cx="1400400" cy="314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719640</xdr:colOff>
      <xdr:row>3</xdr:row>
      <xdr:rowOff>181080</xdr:rowOff>
    </xdr:to>
    <xdr:sp>
      <xdr:nvSpPr>
        <xdr:cNvPr id="13" name="Line 1"/>
        <xdr:cNvSpPr/>
      </xdr:nvSpPr>
      <xdr:spPr>
        <a:xfrm>
          <a:off x="9720" y="190440"/>
          <a:ext cx="1408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6</xdr:row>
      <xdr:rowOff>28800</xdr:rowOff>
    </xdr:from>
    <xdr:to>
      <xdr:col>2</xdr:col>
      <xdr:colOff>710280</xdr:colOff>
      <xdr:row>39</xdr:row>
      <xdr:rowOff>18720</xdr:rowOff>
    </xdr:to>
    <xdr:sp>
      <xdr:nvSpPr>
        <xdr:cNvPr id="14" name="Line 2"/>
        <xdr:cNvSpPr/>
      </xdr:nvSpPr>
      <xdr:spPr>
        <a:xfrm>
          <a:off x="20160" y="6239160"/>
          <a:ext cx="1388520" cy="504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790920</xdr:colOff>
      <xdr:row>0</xdr:row>
      <xdr:rowOff>0</xdr:rowOff>
    </xdr:to>
    <xdr:sp>
      <xdr:nvSpPr>
        <xdr:cNvPr id="15" name="Line 8"/>
        <xdr:cNvSpPr/>
      </xdr:nvSpPr>
      <xdr:spPr>
        <a:xfrm>
          <a:off x="10080" y="0"/>
          <a:ext cx="25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859680</xdr:colOff>
      <xdr:row>0</xdr:row>
      <xdr:rowOff>0</xdr:rowOff>
    </xdr:to>
    <xdr:sp>
      <xdr:nvSpPr>
        <xdr:cNvPr id="16" name="Line 9"/>
        <xdr:cNvSpPr/>
      </xdr:nvSpPr>
      <xdr:spPr>
        <a:xfrm>
          <a:off x="10080" y="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9360</xdr:rowOff>
    </xdr:from>
    <xdr:to>
      <xdr:col>3</xdr:col>
      <xdr:colOff>720</xdr:colOff>
      <xdr:row>4</xdr:row>
      <xdr:rowOff>181080</xdr:rowOff>
    </xdr:to>
    <xdr:sp>
      <xdr:nvSpPr>
        <xdr:cNvPr id="17" name="Line 10"/>
        <xdr:cNvSpPr/>
      </xdr:nvSpPr>
      <xdr:spPr>
        <a:xfrm>
          <a:off x="869760" y="190440"/>
          <a:ext cx="1710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8</xdr:row>
      <xdr:rowOff>9360</xdr:rowOff>
    </xdr:from>
    <xdr:to>
      <xdr:col>2</xdr:col>
      <xdr:colOff>720</xdr:colOff>
      <xdr:row>22</xdr:row>
      <xdr:rowOff>9360</xdr:rowOff>
    </xdr:to>
    <xdr:sp>
      <xdr:nvSpPr>
        <xdr:cNvPr id="18" name="Line 11"/>
        <xdr:cNvSpPr/>
      </xdr:nvSpPr>
      <xdr:spPr>
        <a:xfrm>
          <a:off x="20160" y="3143160"/>
          <a:ext cx="1700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720</xdr:colOff>
      <xdr:row>41</xdr:row>
      <xdr:rowOff>9360</xdr:rowOff>
    </xdr:to>
    <xdr:sp>
      <xdr:nvSpPr>
        <xdr:cNvPr id="19" name="Line 12"/>
        <xdr:cNvSpPr/>
      </xdr:nvSpPr>
      <xdr:spPr>
        <a:xfrm>
          <a:off x="0" y="6429240"/>
          <a:ext cx="172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6</xdr:row>
      <xdr:rowOff>9360</xdr:rowOff>
    </xdr:from>
    <xdr:to>
      <xdr:col>2</xdr:col>
      <xdr:colOff>20880</xdr:colOff>
      <xdr:row>60</xdr:row>
      <xdr:rowOff>9360</xdr:rowOff>
    </xdr:to>
    <xdr:sp>
      <xdr:nvSpPr>
        <xdr:cNvPr id="20" name="Line 13"/>
        <xdr:cNvSpPr/>
      </xdr:nvSpPr>
      <xdr:spPr>
        <a:xfrm>
          <a:off x="10080" y="9734400"/>
          <a:ext cx="1730520" cy="695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28800</xdr:rowOff>
    </xdr:from>
    <xdr:to>
      <xdr:col>2</xdr:col>
      <xdr:colOff>1429560</xdr:colOff>
      <xdr:row>4</xdr:row>
      <xdr:rowOff>181080</xdr:rowOff>
    </xdr:to>
    <xdr:sp>
      <xdr:nvSpPr>
        <xdr:cNvPr id="21" name="Line 2"/>
        <xdr:cNvSpPr/>
      </xdr:nvSpPr>
      <xdr:spPr>
        <a:xfrm>
          <a:off x="19800" y="209880"/>
          <a:ext cx="2626920" cy="66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9360</xdr:rowOff>
    </xdr:from>
    <xdr:to>
      <xdr:col>1</xdr:col>
      <xdr:colOff>720</xdr:colOff>
      <xdr:row>2</xdr:row>
      <xdr:rowOff>171360</xdr:rowOff>
    </xdr:to>
    <xdr:sp>
      <xdr:nvSpPr>
        <xdr:cNvPr id="22" name="Line 3"/>
        <xdr:cNvSpPr/>
      </xdr:nvSpPr>
      <xdr:spPr>
        <a:xfrm>
          <a:off x="9720" y="190440"/>
          <a:ext cx="7084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2</xdr:col>
      <xdr:colOff>1421280</xdr:colOff>
      <xdr:row>4</xdr:row>
      <xdr:rowOff>9360</xdr:rowOff>
    </xdr:to>
    <xdr:sp>
      <xdr:nvSpPr>
        <xdr:cNvPr id="23" name="Line 4"/>
        <xdr:cNvSpPr/>
      </xdr:nvSpPr>
      <xdr:spPr>
        <a:xfrm>
          <a:off x="9720" y="181080"/>
          <a:ext cx="2628720" cy="523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1</xdr:col>
      <xdr:colOff>720</xdr:colOff>
      <xdr:row>15</xdr:row>
      <xdr:rowOff>9360</xdr:rowOff>
    </xdr:to>
    <xdr:sp>
      <xdr:nvSpPr>
        <xdr:cNvPr id="24" name="Line 1"/>
        <xdr:cNvSpPr/>
      </xdr:nvSpPr>
      <xdr:spPr>
        <a:xfrm>
          <a:off x="10440" y="2276280"/>
          <a:ext cx="1539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9</xdr:row>
      <xdr:rowOff>9360</xdr:rowOff>
    </xdr:from>
    <xdr:to>
      <xdr:col>1</xdr:col>
      <xdr:colOff>10440</xdr:colOff>
      <xdr:row>20</xdr:row>
      <xdr:rowOff>181080</xdr:rowOff>
    </xdr:to>
    <xdr:sp>
      <xdr:nvSpPr>
        <xdr:cNvPr id="25" name="Line 2"/>
        <xdr:cNvSpPr/>
      </xdr:nvSpPr>
      <xdr:spPr>
        <a:xfrm>
          <a:off x="10440" y="3333600"/>
          <a:ext cx="154944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mga.or.jp/"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7"/>
    <col collapsed="false" customWidth="true" hidden="false" outlineLevel="0" max="3" min="3" style="0" width="2.87"/>
    <col collapsed="false" customWidth="true" hidden="false" outlineLevel="0" max="4" min="4" style="0" width="2.49"/>
    <col collapsed="false" customWidth="true" hidden="false" outlineLevel="0" max="5" min="5" style="0" width="30.62"/>
    <col collapsed="false" customWidth="true" hidden="false" outlineLevel="0" max="6" min="6" style="0" width="13.87"/>
    <col collapsed="false" customWidth="true" hidden="false" outlineLevel="0" max="8" min="8" style="0" width="19.87"/>
  </cols>
  <sheetData>
    <row r="1" customFormat="false" ht="21" hidden="false" customHeight="true" outlineLevel="0" collapsed="false">
      <c r="A1" s="1" t="s">
        <v>0</v>
      </c>
      <c r="B1" s="1"/>
      <c r="C1" s="1"/>
      <c r="D1" s="1"/>
      <c r="E1" s="1"/>
      <c r="F1" s="1"/>
      <c r="G1" s="1"/>
      <c r="H1" s="1"/>
      <c r="N1" s="2"/>
      <c r="O1" s="2"/>
      <c r="P1" s="2"/>
      <c r="Q1" s="2"/>
      <c r="R1" s="2"/>
      <c r="S1" s="2"/>
    </row>
    <row r="2" customFormat="false" ht="13.5" hidden="false" customHeight="true" outlineLevel="0" collapsed="false">
      <c r="A2" s="3"/>
      <c r="B2" s="3"/>
      <c r="C2" s="3"/>
      <c r="D2" s="3"/>
      <c r="E2" s="3"/>
      <c r="F2" s="3"/>
      <c r="G2" s="3"/>
      <c r="H2" s="3"/>
    </row>
    <row r="3" customFormat="false" ht="13.5" hidden="false" customHeight="true" outlineLevel="0" collapsed="false">
      <c r="A3" s="3"/>
      <c r="B3" s="3" t="n">
        <v>1</v>
      </c>
      <c r="C3" s="4" t="s">
        <v>1</v>
      </c>
      <c r="D3" s="3"/>
      <c r="E3" s="3"/>
      <c r="F3" s="3"/>
      <c r="G3" s="3"/>
      <c r="H3" s="3"/>
    </row>
    <row r="4" customFormat="false" ht="13.5" hidden="false" customHeight="true" outlineLevel="0" collapsed="false">
      <c r="A4" s="3"/>
      <c r="B4" s="3"/>
      <c r="C4" s="3"/>
      <c r="D4" s="5" t="s">
        <v>2</v>
      </c>
      <c r="E4" s="5"/>
      <c r="F4" s="5"/>
      <c r="G4" s="5"/>
      <c r="H4" s="5"/>
    </row>
    <row r="5" customFormat="false" ht="13.5" hidden="false" customHeight="true" outlineLevel="0" collapsed="false">
      <c r="A5" s="3"/>
      <c r="B5" s="3"/>
      <c r="C5" s="3"/>
      <c r="D5" s="5" t="s">
        <v>3</v>
      </c>
      <c r="E5" s="5"/>
      <c r="F5" s="5"/>
      <c r="G5" s="5"/>
      <c r="H5" s="5"/>
    </row>
    <row r="6" customFormat="false" ht="13.5" hidden="false" customHeight="true" outlineLevel="0" collapsed="false">
      <c r="A6" s="3"/>
      <c r="B6" s="3"/>
      <c r="C6" s="3"/>
      <c r="D6" s="3"/>
      <c r="E6" s="3"/>
      <c r="F6" s="3"/>
      <c r="G6" s="3"/>
      <c r="H6" s="3"/>
    </row>
    <row r="7" customFormat="false" ht="13.5" hidden="false" customHeight="true" outlineLevel="0" collapsed="false">
      <c r="A7" s="3"/>
      <c r="B7" s="3" t="n">
        <v>2</v>
      </c>
      <c r="C7" s="4" t="s">
        <v>4</v>
      </c>
      <c r="D7" s="3"/>
      <c r="E7" s="3"/>
      <c r="F7" s="3"/>
      <c r="G7" s="3"/>
      <c r="H7" s="3"/>
    </row>
    <row r="8" customFormat="false" ht="13.5" hidden="false" customHeight="true" outlineLevel="0" collapsed="false">
      <c r="A8" s="3"/>
      <c r="B8" s="3"/>
      <c r="C8" s="3"/>
      <c r="D8" s="6" t="s">
        <v>5</v>
      </c>
      <c r="E8" s="3"/>
      <c r="F8" s="3"/>
      <c r="G8" s="3"/>
      <c r="H8" s="3"/>
    </row>
    <row r="9" customFormat="false" ht="13.5" hidden="false" customHeight="true" outlineLevel="0" collapsed="false">
      <c r="A9" s="3"/>
      <c r="B9" s="3"/>
      <c r="C9" s="3"/>
      <c r="D9" s="3"/>
      <c r="E9" s="3"/>
      <c r="F9" s="3"/>
      <c r="G9" s="3"/>
      <c r="H9" s="3"/>
    </row>
    <row r="10" customFormat="false" ht="13.5" hidden="false" customHeight="true" outlineLevel="0" collapsed="false">
      <c r="A10" s="3"/>
      <c r="B10" s="3" t="n">
        <v>3</v>
      </c>
      <c r="C10" s="4" t="s">
        <v>6</v>
      </c>
      <c r="D10" s="3"/>
      <c r="E10" s="3"/>
      <c r="F10" s="3"/>
      <c r="G10" s="3"/>
      <c r="H10" s="3"/>
    </row>
    <row r="11" customFormat="false" ht="13.5" hidden="false" customHeight="true" outlineLevel="0" collapsed="false">
      <c r="A11" s="3"/>
      <c r="B11" s="3"/>
      <c r="C11" s="3"/>
      <c r="D11" s="5" t="s">
        <v>7</v>
      </c>
      <c r="E11" s="5"/>
      <c r="F11" s="5"/>
      <c r="G11" s="5"/>
      <c r="H11" s="5"/>
    </row>
    <row r="12" customFormat="false" ht="13.5" hidden="false" customHeight="true" outlineLevel="0" collapsed="false">
      <c r="A12" s="3"/>
      <c r="B12" s="3"/>
      <c r="C12" s="3"/>
      <c r="D12" s="6" t="s">
        <v>8</v>
      </c>
      <c r="E12" s="3"/>
      <c r="F12" s="3"/>
      <c r="G12" s="3"/>
      <c r="H12" s="3"/>
    </row>
    <row r="13" customFormat="false" ht="13.5" hidden="false" customHeight="true" outlineLevel="0" collapsed="false">
      <c r="A13" s="3"/>
      <c r="B13" s="3"/>
      <c r="C13" s="3"/>
      <c r="D13" s="6" t="s">
        <v>9</v>
      </c>
      <c r="E13" s="3"/>
      <c r="F13" s="3"/>
      <c r="G13" s="3"/>
      <c r="H13" s="3"/>
    </row>
    <row r="14" customFormat="false" ht="13.5" hidden="false" customHeight="true" outlineLevel="0" collapsed="false">
      <c r="A14" s="3"/>
      <c r="B14" s="3"/>
      <c r="C14" s="3"/>
      <c r="D14" s="3"/>
      <c r="E14" s="3"/>
      <c r="F14" s="3"/>
      <c r="G14" s="3"/>
      <c r="H14" s="3"/>
    </row>
    <row r="15" customFormat="false" ht="13.5" hidden="false" customHeight="true" outlineLevel="0" collapsed="false">
      <c r="A15" s="3"/>
      <c r="B15" s="3" t="n">
        <v>4</v>
      </c>
      <c r="C15" s="4" t="s">
        <v>10</v>
      </c>
      <c r="D15" s="3"/>
      <c r="E15" s="3"/>
      <c r="F15" s="3"/>
      <c r="G15" s="3"/>
      <c r="H15" s="3"/>
      <c r="J15" s="7"/>
      <c r="K15" s="7"/>
      <c r="L15" s="7"/>
      <c r="M15" s="7"/>
      <c r="N15" s="7"/>
      <c r="O15" s="7"/>
      <c r="P15" s="7"/>
      <c r="Q15" s="7"/>
    </row>
    <row r="16" customFormat="false" ht="13.5" hidden="false" customHeight="true" outlineLevel="0" collapsed="false">
      <c r="A16" s="3"/>
      <c r="B16" s="3"/>
      <c r="C16" s="3"/>
      <c r="D16" s="3"/>
      <c r="E16" s="3"/>
      <c r="F16" s="3"/>
      <c r="G16" s="3"/>
      <c r="H16" s="3"/>
      <c r="J16" s="7"/>
      <c r="K16" s="8"/>
      <c r="L16" s="9" t="s">
        <v>11</v>
      </c>
      <c r="M16" s="9"/>
      <c r="N16" s="9"/>
      <c r="O16" s="8"/>
      <c r="P16" s="7"/>
      <c r="Q16" s="7"/>
    </row>
    <row r="17" customFormat="false" ht="13.5" hidden="false" customHeight="true" outlineLevel="0" collapsed="false">
      <c r="A17" s="3"/>
      <c r="B17" s="3"/>
      <c r="C17" s="4" t="s">
        <v>12</v>
      </c>
      <c r="D17" s="3"/>
      <c r="E17" s="3"/>
      <c r="F17" s="3"/>
      <c r="G17" s="3"/>
      <c r="H17" s="3"/>
      <c r="J17" s="7"/>
      <c r="K17" s="10"/>
      <c r="L17" s="9"/>
      <c r="M17" s="9"/>
      <c r="N17" s="9"/>
      <c r="O17" s="11"/>
      <c r="P17" s="7"/>
      <c r="Q17" s="7"/>
    </row>
    <row r="18" customFormat="false" ht="13.5" hidden="false" customHeight="true" outlineLevel="0" collapsed="false">
      <c r="A18" s="3"/>
      <c r="B18" s="3"/>
      <c r="C18" s="3"/>
      <c r="D18" s="12"/>
      <c r="E18" s="13" t="s">
        <v>13</v>
      </c>
      <c r="F18" s="14" t="s">
        <v>14</v>
      </c>
      <c r="G18" s="15"/>
      <c r="H18" s="3"/>
      <c r="J18" s="7"/>
      <c r="K18" s="16"/>
      <c r="L18" s="8"/>
      <c r="M18" s="8"/>
      <c r="N18" s="8"/>
      <c r="O18" s="17"/>
      <c r="P18" s="7"/>
      <c r="Q18" s="7"/>
    </row>
    <row r="19" customFormat="false" ht="13.5" hidden="false" customHeight="true" outlineLevel="0" collapsed="false">
      <c r="A19" s="3"/>
      <c r="B19" s="3"/>
      <c r="C19" s="3"/>
      <c r="D19" s="18" t="n">
        <v>1</v>
      </c>
      <c r="E19" s="19" t="s">
        <v>15</v>
      </c>
      <c r="F19" s="20" t="s">
        <v>16</v>
      </c>
      <c r="G19" s="21"/>
      <c r="H19" s="3"/>
      <c r="J19" s="7"/>
      <c r="K19" s="16"/>
      <c r="L19" s="8"/>
      <c r="M19" s="22" t="s">
        <v>17</v>
      </c>
      <c r="N19" s="8"/>
      <c r="O19" s="17"/>
      <c r="P19" s="7"/>
      <c r="Q19" s="7"/>
    </row>
    <row r="20" customFormat="false" ht="13.5" hidden="false" customHeight="true" outlineLevel="0" collapsed="false">
      <c r="A20" s="3"/>
      <c r="B20" s="3"/>
      <c r="C20" s="3"/>
      <c r="D20" s="23" t="n">
        <v>2</v>
      </c>
      <c r="E20" s="24" t="s">
        <v>18</v>
      </c>
      <c r="F20" s="25" t="s">
        <v>19</v>
      </c>
      <c r="G20" s="26"/>
      <c r="H20" s="3"/>
      <c r="J20" s="7"/>
      <c r="K20" s="16"/>
      <c r="L20" s="8"/>
      <c r="M20" s="8"/>
      <c r="N20" s="8"/>
      <c r="O20" s="17"/>
      <c r="P20" s="7"/>
      <c r="Q20" s="7"/>
    </row>
    <row r="21" customFormat="false" ht="13.5" hidden="false" customHeight="true" outlineLevel="0" collapsed="false">
      <c r="A21" s="3"/>
      <c r="B21" s="3"/>
      <c r="C21" s="3"/>
      <c r="D21" s="23" t="n">
        <v>3</v>
      </c>
      <c r="E21" s="24" t="s">
        <v>20</v>
      </c>
      <c r="F21" s="25" t="s">
        <v>21</v>
      </c>
      <c r="G21" s="26"/>
      <c r="H21" s="3"/>
      <c r="J21" s="7"/>
      <c r="K21" s="16"/>
      <c r="L21" s="8"/>
      <c r="M21" s="8"/>
      <c r="N21" s="8"/>
      <c r="O21" s="17"/>
      <c r="P21" s="7"/>
      <c r="Q21" s="7"/>
    </row>
    <row r="22" customFormat="false" ht="13.5" hidden="false" customHeight="true" outlineLevel="0" collapsed="false">
      <c r="A22" s="3"/>
      <c r="B22" s="3"/>
      <c r="C22" s="3"/>
      <c r="D22" s="23" t="n">
        <v>4</v>
      </c>
      <c r="E22" s="24" t="s">
        <v>22</v>
      </c>
      <c r="F22" s="25" t="s">
        <v>23</v>
      </c>
      <c r="G22" s="26"/>
      <c r="H22" s="3"/>
      <c r="J22" s="7"/>
      <c r="K22" s="16"/>
      <c r="L22" s="8"/>
      <c r="M22" s="8"/>
      <c r="N22" s="8"/>
      <c r="O22" s="17"/>
      <c r="P22" s="7"/>
      <c r="Q22" s="7"/>
    </row>
    <row r="23" customFormat="false" ht="13.5" hidden="false" customHeight="true" outlineLevel="0" collapsed="false">
      <c r="A23" s="3"/>
      <c r="B23" s="3"/>
      <c r="C23" s="3"/>
      <c r="D23" s="23" t="n">
        <v>5</v>
      </c>
      <c r="E23" s="24" t="s">
        <v>24</v>
      </c>
      <c r="F23" s="25" t="s">
        <v>25</v>
      </c>
      <c r="G23" s="26"/>
      <c r="H23" s="3"/>
      <c r="J23" s="7"/>
      <c r="K23" s="16"/>
      <c r="L23" s="8"/>
      <c r="M23" s="22" t="s">
        <v>26</v>
      </c>
      <c r="N23" s="8"/>
      <c r="O23" s="17"/>
      <c r="P23" s="7"/>
      <c r="Q23" s="7"/>
    </row>
    <row r="24" customFormat="false" ht="13.5" hidden="false" customHeight="true" outlineLevel="0" collapsed="false">
      <c r="A24" s="3"/>
      <c r="B24" s="3"/>
      <c r="C24" s="3"/>
      <c r="D24" s="23" t="n">
        <v>6</v>
      </c>
      <c r="E24" s="24" t="s">
        <v>27</v>
      </c>
      <c r="F24" s="25" t="s">
        <v>28</v>
      </c>
      <c r="G24" s="26"/>
      <c r="H24" s="3"/>
      <c r="J24" s="7"/>
      <c r="K24" s="16"/>
      <c r="L24" s="8"/>
      <c r="M24" s="8"/>
      <c r="N24" s="8"/>
      <c r="O24" s="17"/>
      <c r="P24" s="7"/>
      <c r="Q24" s="7"/>
    </row>
    <row r="25" customFormat="false" ht="13.5" hidden="false" customHeight="true" outlineLevel="0" collapsed="false">
      <c r="A25" s="3"/>
      <c r="B25" s="3"/>
      <c r="C25" s="3"/>
      <c r="D25" s="27" t="n">
        <v>7</v>
      </c>
      <c r="E25" s="28" t="s">
        <v>29</v>
      </c>
      <c r="F25" s="29" t="s">
        <v>30</v>
      </c>
      <c r="G25" s="30"/>
      <c r="H25" s="3"/>
      <c r="J25" s="7"/>
      <c r="K25" s="16"/>
      <c r="L25" s="8"/>
      <c r="M25" s="8"/>
      <c r="N25" s="8"/>
      <c r="O25" s="17"/>
      <c r="P25" s="7"/>
      <c r="Q25" s="7"/>
    </row>
    <row r="26" customFormat="false" ht="13.5" hidden="false" customHeight="true" outlineLevel="0" collapsed="false">
      <c r="A26" s="3"/>
      <c r="B26" s="3"/>
      <c r="C26" s="3"/>
      <c r="D26" s="3"/>
      <c r="E26" s="3"/>
      <c r="F26" s="3"/>
      <c r="G26" s="3"/>
      <c r="H26" s="3"/>
      <c r="J26" s="7"/>
      <c r="K26" s="16"/>
      <c r="L26" s="8"/>
      <c r="M26" s="8"/>
      <c r="N26" s="8"/>
      <c r="O26" s="17"/>
      <c r="P26" s="7"/>
      <c r="Q26" s="7"/>
    </row>
    <row r="27" customFormat="false" ht="13.5" hidden="false" customHeight="true" outlineLevel="0" collapsed="false">
      <c r="A27" s="3"/>
      <c r="B27" s="3"/>
      <c r="C27" s="4" t="s">
        <v>31</v>
      </c>
      <c r="D27" s="3"/>
      <c r="E27" s="3"/>
      <c r="F27" s="3"/>
      <c r="G27" s="3"/>
      <c r="H27" s="3"/>
      <c r="J27" s="7"/>
      <c r="K27" s="16"/>
      <c r="L27" s="8"/>
      <c r="M27" s="22" t="s">
        <v>32</v>
      </c>
      <c r="N27" s="8"/>
      <c r="O27" s="17"/>
      <c r="P27" s="7"/>
      <c r="Q27" s="7"/>
    </row>
    <row r="28" customFormat="false" ht="13.5" hidden="false" customHeight="true" outlineLevel="0" collapsed="false">
      <c r="A28" s="3"/>
      <c r="B28" s="3"/>
      <c r="C28" s="3"/>
      <c r="D28" s="12"/>
      <c r="E28" s="13" t="s">
        <v>13</v>
      </c>
      <c r="F28" s="14" t="s">
        <v>14</v>
      </c>
      <c r="G28" s="15"/>
      <c r="H28" s="3"/>
      <c r="J28" s="7"/>
      <c r="K28" s="16"/>
      <c r="L28" s="8"/>
      <c r="M28" s="8"/>
      <c r="N28" s="8"/>
      <c r="O28" s="17"/>
      <c r="P28" s="7"/>
      <c r="Q28" s="7"/>
    </row>
    <row r="29" customFormat="false" ht="13.5" hidden="false" customHeight="true" outlineLevel="0" collapsed="false">
      <c r="A29" s="3"/>
      <c r="B29" s="3"/>
      <c r="C29" s="3"/>
      <c r="D29" s="18" t="n">
        <v>1</v>
      </c>
      <c r="E29" s="19" t="s">
        <v>15</v>
      </c>
      <c r="F29" s="20" t="s">
        <v>33</v>
      </c>
      <c r="G29" s="21"/>
      <c r="H29" s="3"/>
      <c r="J29" s="7"/>
      <c r="K29" s="31"/>
      <c r="L29" s="32"/>
      <c r="M29" s="32"/>
      <c r="N29" s="32"/>
      <c r="O29" s="33"/>
      <c r="P29" s="7"/>
      <c r="Q29" s="7"/>
    </row>
    <row r="30" customFormat="false" ht="13.5" hidden="false" customHeight="true" outlineLevel="0" collapsed="false">
      <c r="A30" s="3"/>
      <c r="B30" s="3"/>
      <c r="C30" s="3"/>
      <c r="D30" s="23" t="n">
        <v>2</v>
      </c>
      <c r="E30" s="24" t="s">
        <v>22</v>
      </c>
      <c r="F30" s="25" t="s">
        <v>34</v>
      </c>
      <c r="G30" s="26"/>
      <c r="H30" s="3"/>
      <c r="J30" s="7"/>
      <c r="K30" s="34" t="s">
        <v>35</v>
      </c>
      <c r="L30" s="7"/>
      <c r="M30" s="7"/>
      <c r="N30" s="7"/>
      <c r="O30" s="7"/>
      <c r="P30" s="7"/>
      <c r="Q30" s="7"/>
    </row>
    <row r="31" customFormat="false" ht="13.5" hidden="false" customHeight="true" outlineLevel="0" collapsed="false">
      <c r="A31" s="3"/>
      <c r="B31" s="3"/>
      <c r="C31" s="3"/>
      <c r="D31" s="23" t="n">
        <v>3</v>
      </c>
      <c r="E31" s="24" t="s">
        <v>24</v>
      </c>
      <c r="F31" s="25" t="s">
        <v>36</v>
      </c>
      <c r="G31" s="26"/>
      <c r="H31" s="3"/>
      <c r="J31" s="7"/>
      <c r="K31" s="7"/>
      <c r="L31" s="7"/>
      <c r="M31" s="7"/>
      <c r="N31" s="7"/>
      <c r="O31" s="7"/>
      <c r="P31" s="7"/>
      <c r="Q31" s="7"/>
    </row>
    <row r="32" customFormat="false" ht="13.5" hidden="false" customHeight="true" outlineLevel="0" collapsed="false">
      <c r="A32" s="3"/>
      <c r="B32" s="3"/>
      <c r="C32" s="3"/>
      <c r="D32" s="23" t="n">
        <v>4</v>
      </c>
      <c r="E32" s="24" t="s">
        <v>37</v>
      </c>
      <c r="F32" s="25" t="s">
        <v>38</v>
      </c>
      <c r="G32" s="35" t="s">
        <v>39</v>
      </c>
      <c r="H32" s="3"/>
      <c r="J32" s="7"/>
      <c r="K32" s="7"/>
      <c r="L32" s="7"/>
      <c r="M32" s="7"/>
      <c r="N32" s="7"/>
      <c r="O32" s="7"/>
      <c r="P32" s="7"/>
      <c r="Q32" s="7"/>
    </row>
    <row r="33" customFormat="false" ht="13.5" hidden="false" customHeight="true" outlineLevel="0" collapsed="false">
      <c r="A33" s="3"/>
      <c r="B33" s="3"/>
      <c r="C33" s="3"/>
      <c r="D33" s="27" t="n">
        <v>5</v>
      </c>
      <c r="E33" s="28" t="s">
        <v>40</v>
      </c>
      <c r="F33" s="29" t="s">
        <v>41</v>
      </c>
      <c r="G33" s="30"/>
      <c r="H33" s="3"/>
    </row>
    <row r="34" customFormat="false" ht="13.5" hidden="false" customHeight="true" outlineLevel="0" collapsed="false">
      <c r="A34" s="3"/>
      <c r="B34" s="3"/>
      <c r="C34" s="3"/>
      <c r="D34" s="3"/>
      <c r="E34" s="3"/>
      <c r="F34" s="3"/>
      <c r="G34" s="3"/>
      <c r="H34" s="3"/>
    </row>
    <row r="35" customFormat="false" ht="13.5" hidden="false" customHeight="true" outlineLevel="0" collapsed="false">
      <c r="A35" s="3"/>
      <c r="B35" s="3" t="n">
        <v>5</v>
      </c>
      <c r="C35" s="4" t="s">
        <v>42</v>
      </c>
      <c r="D35" s="3"/>
      <c r="E35" s="3"/>
      <c r="F35" s="3"/>
      <c r="G35" s="3"/>
      <c r="H35" s="3"/>
    </row>
    <row r="36" customFormat="false" ht="13.5" hidden="false" customHeight="true" outlineLevel="0" collapsed="false">
      <c r="A36" s="3"/>
      <c r="B36" s="3"/>
      <c r="C36" s="3"/>
      <c r="D36" s="6" t="s">
        <v>43</v>
      </c>
      <c r="E36" s="3"/>
      <c r="F36" s="3"/>
      <c r="G36" s="3"/>
      <c r="H36" s="3"/>
    </row>
    <row r="37" customFormat="false" ht="13.5" hidden="false" customHeight="true" outlineLevel="0" collapsed="false">
      <c r="A37" s="3"/>
      <c r="B37" s="3"/>
      <c r="C37" s="3"/>
      <c r="D37" s="3"/>
      <c r="E37" s="3"/>
      <c r="F37" s="3"/>
      <c r="G37" s="3"/>
      <c r="H37" s="3"/>
    </row>
    <row r="38" customFormat="false" ht="13.5" hidden="false" customHeight="true" outlineLevel="0" collapsed="false">
      <c r="A38" s="3"/>
      <c r="B38" s="3" t="n">
        <v>6</v>
      </c>
      <c r="C38" s="4" t="s">
        <v>44</v>
      </c>
      <c r="D38" s="3"/>
      <c r="E38" s="3"/>
      <c r="F38" s="3"/>
      <c r="G38" s="3"/>
      <c r="H38" s="3"/>
    </row>
    <row r="39" customFormat="false" ht="13.5" hidden="false" customHeight="true" outlineLevel="0" collapsed="false">
      <c r="A39" s="3"/>
      <c r="B39" s="3"/>
      <c r="C39" s="3"/>
      <c r="D39" s="6" t="s">
        <v>45</v>
      </c>
      <c r="E39" s="3"/>
      <c r="F39" s="3"/>
      <c r="G39" s="3"/>
      <c r="H39" s="3"/>
    </row>
    <row r="40" customFormat="false" ht="13.5" hidden="false" customHeight="true" outlineLevel="0" collapsed="false">
      <c r="A40" s="3"/>
      <c r="B40" s="3"/>
      <c r="C40" s="3"/>
      <c r="D40" s="3"/>
      <c r="E40" s="3"/>
      <c r="F40" s="3"/>
      <c r="G40" s="3"/>
      <c r="H40" s="3"/>
    </row>
    <row r="41" customFormat="false" ht="13.5" hidden="false" customHeight="true" outlineLevel="0" collapsed="false">
      <c r="A41" s="3"/>
      <c r="B41" s="3" t="n">
        <v>7</v>
      </c>
      <c r="C41" s="4" t="s">
        <v>46</v>
      </c>
      <c r="D41" s="3"/>
      <c r="E41" s="3"/>
      <c r="F41" s="3"/>
      <c r="G41" s="3"/>
      <c r="H41" s="3"/>
    </row>
    <row r="42" customFormat="false" ht="13.5" hidden="false" customHeight="true" outlineLevel="0" collapsed="false">
      <c r="A42" s="3"/>
      <c r="B42" s="3"/>
      <c r="C42" s="3"/>
      <c r="D42" s="3"/>
      <c r="E42" s="3"/>
      <c r="F42" s="3"/>
      <c r="G42" s="3"/>
      <c r="H42" s="3"/>
    </row>
    <row r="43" customFormat="false" ht="13.5" hidden="false" customHeight="true" outlineLevel="0" collapsed="false">
      <c r="A43" s="3"/>
      <c r="B43" s="3"/>
      <c r="C43" s="3"/>
      <c r="D43" s="4" t="s">
        <v>12</v>
      </c>
      <c r="E43" s="3"/>
      <c r="F43" s="3"/>
      <c r="G43" s="3"/>
      <c r="H43" s="3"/>
    </row>
    <row r="44" customFormat="false" ht="13.5" hidden="false" customHeight="true" outlineLevel="0" collapsed="false">
      <c r="A44" s="3"/>
      <c r="B44" s="3"/>
      <c r="C44" s="3"/>
      <c r="D44" s="3"/>
      <c r="E44" s="6" t="s">
        <v>47</v>
      </c>
      <c r="F44" s="3"/>
      <c r="G44" s="3"/>
      <c r="H44" s="3"/>
    </row>
    <row r="45" customFormat="false" ht="13.5" hidden="false" customHeight="true" outlineLevel="0" collapsed="false">
      <c r="A45" s="3"/>
      <c r="B45" s="3"/>
      <c r="C45" s="3"/>
      <c r="D45" s="3"/>
      <c r="E45" s="3"/>
      <c r="F45" s="3"/>
      <c r="G45" s="3"/>
      <c r="H45" s="3"/>
    </row>
    <row r="46" customFormat="false" ht="13.5" hidden="false" customHeight="true" outlineLevel="0" collapsed="false">
      <c r="A46" s="3"/>
      <c r="B46" s="3"/>
      <c r="C46" s="3"/>
      <c r="D46" s="4" t="s">
        <v>31</v>
      </c>
      <c r="E46" s="3"/>
      <c r="F46" s="3"/>
      <c r="G46" s="3"/>
      <c r="H46" s="3"/>
    </row>
    <row r="47" customFormat="false" ht="13.5" hidden="false" customHeight="true" outlineLevel="0" collapsed="false">
      <c r="A47" s="3"/>
      <c r="B47" s="3"/>
      <c r="C47" s="3"/>
      <c r="D47" s="3"/>
      <c r="E47" s="6" t="s">
        <v>48</v>
      </c>
      <c r="F47" s="3"/>
      <c r="G47" s="3"/>
      <c r="H47" s="3"/>
    </row>
    <row r="48" customFormat="false" ht="13.5" hidden="false" customHeight="true" outlineLevel="0" collapsed="false">
      <c r="B48" s="3"/>
      <c r="C48" s="3"/>
      <c r="D48" s="3"/>
      <c r="E48" s="6" t="s">
        <v>49</v>
      </c>
      <c r="F48" s="3"/>
      <c r="G48" s="3"/>
      <c r="H48" s="3"/>
    </row>
    <row r="50" customFormat="false" ht="13.5" hidden="false" customHeight="true" outlineLevel="0" collapsed="false">
      <c r="D50" s="6" t="s">
        <v>50</v>
      </c>
      <c r="E50" s="6"/>
    </row>
    <row r="51" customFormat="false" ht="13.5" hidden="false" customHeight="true" outlineLevel="0" collapsed="false">
      <c r="D51" s="3"/>
      <c r="E51" s="36" t="s">
        <v>51</v>
      </c>
      <c r="F51" s="37" t="s">
        <v>52</v>
      </c>
      <c r="G51" s="37"/>
      <c r="H51" s="38" t="s">
        <v>53</v>
      </c>
    </row>
    <row r="52" customFormat="false" ht="13.5" hidden="false" customHeight="true" outlineLevel="0" collapsed="false">
      <c r="D52" s="3"/>
      <c r="E52" s="6" t="s">
        <v>54</v>
      </c>
    </row>
    <row r="53" customFormat="false" ht="13.5" hidden="false" customHeight="true" outlineLevel="0" collapsed="false">
      <c r="E53" s="39" t="s">
        <v>55</v>
      </c>
    </row>
    <row r="54" customFormat="false" ht="13.5" hidden="false" customHeight="true" outlineLevel="0" collapsed="false">
      <c r="E54" s="6" t="s">
        <v>56</v>
      </c>
    </row>
    <row r="55" customFormat="false" ht="13.5" hidden="false" customHeight="true" outlineLevel="0" collapsed="false">
      <c r="E55" s="6" t="s">
        <v>57</v>
      </c>
    </row>
  </sheetData>
  <mergeCells count="6">
    <mergeCell ref="A1:H1"/>
    <mergeCell ref="D4:H4"/>
    <mergeCell ref="D5:H5"/>
    <mergeCell ref="D11:H11"/>
    <mergeCell ref="L16:N17"/>
    <mergeCell ref="F51:G51"/>
  </mergeCells>
  <hyperlinks>
    <hyperlink ref="F51" r:id="rId1" display="http://www.jmga.or.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4" min="2" style="7" width="18.99"/>
    <col collapsed="false" customWidth="true" hidden="false" outlineLevel="0" max="5" min="5" style="7" width="16.36"/>
    <col collapsed="false" customWidth="false" hidden="false" outlineLevel="0" max="257" min="6" style="7" width="8.99"/>
  </cols>
  <sheetData>
    <row r="1" customFormat="false" ht="14.25" hidden="false" customHeight="false" outlineLevel="0" collapsed="false">
      <c r="B1" s="138"/>
      <c r="C1" s="139" t="s">
        <v>346</v>
      </c>
      <c r="D1" s="138"/>
      <c r="E1" s="84" t="s">
        <v>89</v>
      </c>
    </row>
    <row r="2" customFormat="false" ht="13.5" hidden="false" customHeight="true" outlineLevel="0" collapsed="false">
      <c r="B2" s="428" t="s">
        <v>347</v>
      </c>
      <c r="C2" s="429" t="s">
        <v>348</v>
      </c>
      <c r="D2" s="430" t="s">
        <v>349</v>
      </c>
      <c r="E2" s="431" t="s">
        <v>350</v>
      </c>
    </row>
    <row r="3" customFormat="false" ht="14.25" hidden="false" customHeight="false" outlineLevel="0" collapsed="false">
      <c r="B3" s="428"/>
      <c r="C3" s="429"/>
      <c r="D3" s="430"/>
      <c r="E3" s="431"/>
    </row>
    <row r="4" customFormat="false" ht="13.5" hidden="false" customHeight="false" outlineLevel="0" collapsed="false">
      <c r="B4" s="159" t="s">
        <v>351</v>
      </c>
      <c r="C4" s="114" t="n">
        <v>4624152</v>
      </c>
      <c r="D4" s="115" t="n">
        <v>3435866</v>
      </c>
      <c r="E4" s="161" t="n">
        <v>74.3026180800285</v>
      </c>
    </row>
    <row r="5" customFormat="false" ht="13.5" hidden="false" customHeight="false" outlineLevel="0" collapsed="false">
      <c r="B5" s="159" t="s">
        <v>352</v>
      </c>
      <c r="C5" s="114" t="n">
        <v>4480866</v>
      </c>
      <c r="D5" s="116" t="n">
        <v>3307550</v>
      </c>
      <c r="E5" s="161" t="n">
        <v>73.8149723736439</v>
      </c>
    </row>
    <row r="6" customFormat="false" ht="14.25" hidden="false" customHeight="false" outlineLevel="0" collapsed="false">
      <c r="B6" s="202" t="s">
        <v>97</v>
      </c>
      <c r="C6" s="170" t="n">
        <v>103.19773008164</v>
      </c>
      <c r="D6" s="164" t="n">
        <v>103.87948783843</v>
      </c>
      <c r="E6" s="432"/>
    </row>
  </sheetData>
  <mergeCells count="4">
    <mergeCell ref="B2:B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6.62"/>
    <col collapsed="false" customWidth="true" hidden="false" outlineLevel="0" max="8" min="2" style="7" width="13.75"/>
    <col collapsed="false" customWidth="false" hidden="false" outlineLevel="0" max="257" min="9" style="7" width="8.99"/>
  </cols>
  <sheetData>
    <row r="1" customFormat="false" ht="14.25" hidden="false" customHeight="false" outlineLevel="0" collapsed="false">
      <c r="A1" s="138"/>
      <c r="B1" s="139" t="s">
        <v>353</v>
      </c>
      <c r="C1" s="138"/>
      <c r="D1" s="138"/>
      <c r="E1" s="138"/>
      <c r="F1" s="84" t="s">
        <v>89</v>
      </c>
      <c r="G1" s="138"/>
      <c r="H1" s="138"/>
    </row>
    <row r="2" customFormat="false" ht="13.5" hidden="false" customHeight="true" outlineLevel="0" collapsed="false">
      <c r="A2" s="428" t="s">
        <v>354</v>
      </c>
      <c r="B2" s="429" t="s">
        <v>128</v>
      </c>
      <c r="C2" s="430" t="s">
        <v>355</v>
      </c>
      <c r="D2" s="430" t="s">
        <v>356</v>
      </c>
      <c r="E2" s="430" t="s">
        <v>131</v>
      </c>
      <c r="F2" s="431" t="s">
        <v>357</v>
      </c>
      <c r="G2" s="138"/>
      <c r="H2" s="138"/>
    </row>
    <row r="3" customFormat="false" ht="14.25" hidden="false" customHeight="false" outlineLevel="0" collapsed="false">
      <c r="A3" s="428"/>
      <c r="B3" s="429"/>
      <c r="C3" s="430"/>
      <c r="D3" s="430"/>
      <c r="E3" s="430"/>
      <c r="F3" s="431"/>
      <c r="G3" s="138"/>
      <c r="H3" s="138"/>
    </row>
    <row r="4" customFormat="false" ht="13.5" hidden="false" customHeight="false" outlineLevel="0" collapsed="false">
      <c r="A4" s="433" t="s">
        <v>351</v>
      </c>
      <c r="B4" s="434" t="n">
        <v>261552</v>
      </c>
      <c r="C4" s="435" t="n">
        <v>670335</v>
      </c>
      <c r="D4" s="435" t="n">
        <v>763574</v>
      </c>
      <c r="E4" s="436" t="n">
        <v>278502</v>
      </c>
      <c r="F4" s="437" t="n">
        <v>46451</v>
      </c>
      <c r="G4" s="138"/>
      <c r="H4" s="138"/>
    </row>
    <row r="5" customFormat="false" ht="13.5" hidden="false" customHeight="false" outlineLevel="0" collapsed="false">
      <c r="A5" s="159" t="s">
        <v>352</v>
      </c>
      <c r="B5" s="337" t="n">
        <v>251013</v>
      </c>
      <c r="C5" s="338" t="n">
        <v>651861.5</v>
      </c>
      <c r="D5" s="338" t="n">
        <v>751104</v>
      </c>
      <c r="E5" s="438" t="n">
        <v>275515</v>
      </c>
      <c r="F5" s="339" t="n">
        <v>44035</v>
      </c>
      <c r="G5" s="138"/>
      <c r="H5" s="138"/>
    </row>
    <row r="6" customFormat="false" ht="14.25" hidden="false" customHeight="false" outlineLevel="0" collapsed="false">
      <c r="A6" s="202" t="s">
        <v>97</v>
      </c>
      <c r="B6" s="439" t="n">
        <v>104.198587324162</v>
      </c>
      <c r="C6" s="440" t="n">
        <v>102.833960895067</v>
      </c>
      <c r="D6" s="440" t="n">
        <v>101.660222818678</v>
      </c>
      <c r="E6" s="441" t="n">
        <v>101.084151498104</v>
      </c>
      <c r="F6" s="442" t="n">
        <v>105.486544793914</v>
      </c>
      <c r="G6" s="138"/>
      <c r="H6" s="138"/>
    </row>
    <row r="7" customFormat="false" ht="14.25" hidden="false" customHeight="false" outlineLevel="0" collapsed="false">
      <c r="A7" s="421"/>
      <c r="B7" s="421"/>
      <c r="C7" s="421"/>
      <c r="D7" s="421"/>
      <c r="E7" s="421"/>
      <c r="F7" s="421"/>
      <c r="G7" s="138"/>
      <c r="H7" s="138"/>
    </row>
    <row r="8" customFormat="false" ht="13.5" hidden="false" customHeight="true" outlineLevel="0" collapsed="false">
      <c r="A8" s="428" t="s">
        <v>354</v>
      </c>
      <c r="B8" s="429" t="s">
        <v>265</v>
      </c>
      <c r="C8" s="430" t="s">
        <v>266</v>
      </c>
      <c r="D8" s="430" t="s">
        <v>267</v>
      </c>
      <c r="E8" s="430" t="s">
        <v>358</v>
      </c>
      <c r="F8" s="431" t="s">
        <v>268</v>
      </c>
      <c r="G8" s="138"/>
      <c r="H8" s="138"/>
    </row>
    <row r="9" customFormat="false" ht="14.25" hidden="false" customHeight="false" outlineLevel="0" collapsed="false">
      <c r="A9" s="428"/>
      <c r="B9" s="429"/>
      <c r="C9" s="430"/>
      <c r="D9" s="430"/>
      <c r="E9" s="430"/>
      <c r="F9" s="431"/>
      <c r="G9" s="138"/>
      <c r="H9" s="138"/>
    </row>
    <row r="10" customFormat="false" ht="13.5" hidden="false" customHeight="false" outlineLevel="0" collapsed="false">
      <c r="A10" s="433" t="s">
        <v>351</v>
      </c>
      <c r="B10" s="443" t="n">
        <v>66576</v>
      </c>
      <c r="C10" s="444" t="n">
        <v>161878</v>
      </c>
      <c r="D10" s="444" t="n">
        <v>1092027</v>
      </c>
      <c r="E10" s="445" t="n">
        <v>94971</v>
      </c>
      <c r="F10" s="342" t="n">
        <v>3435866</v>
      </c>
      <c r="G10" s="138"/>
      <c r="H10" s="138"/>
    </row>
    <row r="11" customFormat="false" ht="13.5" hidden="false" customHeight="false" outlineLevel="0" collapsed="false">
      <c r="A11" s="159" t="s">
        <v>352</v>
      </c>
      <c r="B11" s="337" t="n">
        <v>65587</v>
      </c>
      <c r="C11" s="338" t="n">
        <v>162145</v>
      </c>
      <c r="D11" s="338" t="n">
        <v>1018777.5</v>
      </c>
      <c r="E11" s="438" t="n">
        <v>87512</v>
      </c>
      <c r="F11" s="339" t="n">
        <v>3307550</v>
      </c>
      <c r="G11" s="138"/>
      <c r="H11" s="138"/>
    </row>
    <row r="12" customFormat="false" ht="14.25" hidden="false" customHeight="false" outlineLevel="0" collapsed="false">
      <c r="A12" s="202" t="s">
        <v>97</v>
      </c>
      <c r="B12" s="439" t="n">
        <v>101.507920776983</v>
      </c>
      <c r="C12" s="440" t="n">
        <v>99.8353325726973</v>
      </c>
      <c r="D12" s="440" t="n">
        <v>107.189940885031</v>
      </c>
      <c r="E12" s="441" t="n">
        <v>108.523402504799</v>
      </c>
      <c r="F12" s="442" t="n">
        <v>103.87948783843</v>
      </c>
      <c r="G12" s="138"/>
      <c r="H12" s="138"/>
    </row>
    <row r="13" customFormat="false" ht="13.5" hidden="false" customHeight="false" outlineLevel="0" collapsed="false">
      <c r="A13" s="139" t="s">
        <v>359</v>
      </c>
      <c r="B13" s="138"/>
      <c r="C13" s="138"/>
      <c r="D13" s="138"/>
      <c r="E13" s="138"/>
      <c r="F13" s="138"/>
      <c r="G13" s="138"/>
      <c r="H13" s="138"/>
    </row>
    <row r="14" customFormat="false" ht="13.5" hidden="false" customHeight="false" outlineLevel="0" collapsed="false">
      <c r="A14" s="138"/>
      <c r="B14" s="138"/>
      <c r="C14" s="138"/>
      <c r="D14" s="138"/>
      <c r="E14" s="138"/>
      <c r="F14" s="138"/>
      <c r="G14" s="138"/>
      <c r="H14" s="138"/>
    </row>
    <row r="15" customFormat="false" ht="13.5" hidden="false" customHeight="false" outlineLevel="0" collapsed="false">
      <c r="A15" s="138"/>
      <c r="B15" s="138"/>
      <c r="C15" s="138"/>
      <c r="D15" s="138"/>
      <c r="E15" s="138"/>
      <c r="F15" s="138"/>
      <c r="G15" s="138"/>
      <c r="H15" s="138"/>
    </row>
    <row r="16" customFormat="false" ht="14.25" hidden="false" customHeight="false" outlineLevel="0" collapsed="false">
      <c r="A16" s="138"/>
      <c r="B16" s="139" t="s">
        <v>360</v>
      </c>
      <c r="C16" s="138"/>
      <c r="D16" s="138"/>
      <c r="E16" s="84" t="s">
        <v>89</v>
      </c>
      <c r="F16" s="138"/>
      <c r="G16" s="138"/>
      <c r="H16" s="138"/>
    </row>
    <row r="17" customFormat="false" ht="13.5" hidden="false" customHeight="true" outlineLevel="0" collapsed="false">
      <c r="A17" s="428" t="s">
        <v>361</v>
      </c>
      <c r="B17" s="429" t="s">
        <v>362</v>
      </c>
      <c r="C17" s="430" t="s">
        <v>363</v>
      </c>
      <c r="D17" s="430" t="s">
        <v>163</v>
      </c>
      <c r="E17" s="431" t="s">
        <v>140</v>
      </c>
      <c r="F17" s="138"/>
      <c r="G17" s="138"/>
      <c r="H17" s="138"/>
    </row>
    <row r="18" customFormat="false" ht="14.25" hidden="false" customHeight="false" outlineLevel="0" collapsed="false">
      <c r="A18" s="428"/>
      <c r="B18" s="429"/>
      <c r="C18" s="430"/>
      <c r="D18" s="430"/>
      <c r="E18" s="431"/>
      <c r="F18" s="138"/>
      <c r="G18" s="138"/>
      <c r="H18" s="138"/>
    </row>
    <row r="19" customFormat="false" ht="13.5" hidden="false" customHeight="false" outlineLevel="0" collapsed="false">
      <c r="A19" s="159" t="s">
        <v>351</v>
      </c>
      <c r="B19" s="446" t="n">
        <v>282619</v>
      </c>
      <c r="C19" s="447" t="n">
        <v>463402</v>
      </c>
      <c r="D19" s="448" t="n">
        <v>2689845</v>
      </c>
      <c r="E19" s="449" t="n">
        <v>3435866</v>
      </c>
      <c r="F19" s="138"/>
      <c r="G19" s="138"/>
      <c r="H19" s="138"/>
    </row>
    <row r="20" customFormat="false" ht="13.5" hidden="false" customHeight="false" outlineLevel="0" collapsed="false">
      <c r="A20" s="159" t="s">
        <v>352</v>
      </c>
      <c r="B20" s="337" t="n">
        <v>265998</v>
      </c>
      <c r="C20" s="338" t="n">
        <v>453653</v>
      </c>
      <c r="D20" s="338" t="n">
        <v>2587899</v>
      </c>
      <c r="E20" s="449" t="n">
        <v>3307550</v>
      </c>
      <c r="F20" s="138"/>
      <c r="G20" s="138"/>
      <c r="H20" s="138"/>
    </row>
    <row r="21" customFormat="false" ht="14.25" hidden="false" customHeight="false" outlineLevel="0" collapsed="false">
      <c r="A21" s="202" t="s">
        <v>97</v>
      </c>
      <c r="B21" s="439" t="n">
        <v>106.248543222129</v>
      </c>
      <c r="C21" s="440" t="n">
        <v>102.148999345315</v>
      </c>
      <c r="D21" s="440" t="n">
        <v>103.939334572176</v>
      </c>
      <c r="E21" s="450" t="n">
        <v>103.87948783843</v>
      </c>
      <c r="F21" s="138"/>
      <c r="G21" s="138"/>
      <c r="H21" s="138"/>
    </row>
    <row r="22" customFormat="false" ht="13.5" hidden="false" customHeight="false" outlineLevel="0" collapsed="false">
      <c r="A22" s="451" t="s">
        <v>364</v>
      </c>
      <c r="B22" s="320"/>
      <c r="C22" s="320"/>
      <c r="D22" s="320"/>
      <c r="E22" s="320"/>
      <c r="F22" s="138"/>
      <c r="G22" s="138"/>
      <c r="H22" s="138"/>
    </row>
    <row r="23" customFormat="false" ht="13.5" hidden="false" customHeight="false" outlineLevel="0" collapsed="false">
      <c r="A23" s="138"/>
      <c r="B23" s="138"/>
      <c r="C23" s="138"/>
      <c r="D23" s="138"/>
      <c r="E23" s="138"/>
      <c r="F23" s="138"/>
      <c r="G23" s="138"/>
      <c r="H23" s="138"/>
    </row>
    <row r="24" customFormat="false" ht="14.25" hidden="false" customHeight="false" outlineLevel="0" collapsed="false">
      <c r="A24" s="138"/>
      <c r="B24" s="139" t="s">
        <v>365</v>
      </c>
      <c r="C24" s="139" t="s">
        <v>366</v>
      </c>
      <c r="D24" s="138"/>
      <c r="E24" s="138"/>
      <c r="F24" s="138"/>
      <c r="G24" s="138"/>
      <c r="H24" s="84" t="s">
        <v>89</v>
      </c>
    </row>
    <row r="25" customFormat="false" ht="13.5" hidden="false" customHeight="true" outlineLevel="0" collapsed="false">
      <c r="A25" s="452" t="s">
        <v>259</v>
      </c>
      <c r="B25" s="453" t="s">
        <v>367</v>
      </c>
      <c r="C25" s="301" t="s">
        <v>368</v>
      </c>
      <c r="D25" s="301" t="s">
        <v>369</v>
      </c>
      <c r="E25" s="301" t="s">
        <v>325</v>
      </c>
      <c r="F25" s="301" t="s">
        <v>370</v>
      </c>
      <c r="G25" s="299" t="s">
        <v>371</v>
      </c>
      <c r="H25" s="454" t="s">
        <v>140</v>
      </c>
    </row>
    <row r="26" customFormat="false" ht="14.25" hidden="false" customHeight="false" outlineLevel="0" collapsed="false">
      <c r="A26" s="452"/>
      <c r="B26" s="453"/>
      <c r="C26" s="301"/>
      <c r="D26" s="301"/>
      <c r="E26" s="301"/>
      <c r="F26" s="301"/>
      <c r="G26" s="299"/>
      <c r="H26" s="454"/>
    </row>
    <row r="27" customFormat="false" ht="13.5" hidden="false" customHeight="false" outlineLevel="0" collapsed="false">
      <c r="A27" s="455" t="s">
        <v>372</v>
      </c>
      <c r="B27" s="456" t="n">
        <v>3435866</v>
      </c>
      <c r="C27" s="448" t="n">
        <v>0.0897008206955685</v>
      </c>
      <c r="D27" s="448" t="n">
        <v>47.1692143989317</v>
      </c>
      <c r="E27" s="448" t="n">
        <v>34.2568947683059</v>
      </c>
      <c r="F27" s="448" t="n">
        <v>13.7557460040642</v>
      </c>
      <c r="G27" s="457" t="n">
        <v>4.72844400800264</v>
      </c>
      <c r="H27" s="458" t="n">
        <v>100</v>
      </c>
    </row>
    <row r="28" customFormat="false" ht="14.25" hidden="false" customHeight="false" outlineLevel="0" collapsed="false">
      <c r="A28" s="459" t="s">
        <v>96</v>
      </c>
      <c r="B28" s="460" t="n">
        <v>3307550</v>
      </c>
      <c r="C28" s="318" t="n">
        <v>0.1</v>
      </c>
      <c r="D28" s="318" t="n">
        <v>47.4</v>
      </c>
      <c r="E28" s="318" t="n">
        <v>33.8</v>
      </c>
      <c r="F28" s="318" t="n">
        <v>13.9</v>
      </c>
      <c r="G28" s="319" t="n">
        <v>4.8</v>
      </c>
      <c r="H28" s="461" t="n">
        <v>100</v>
      </c>
    </row>
    <row r="29" customFormat="false" ht="13.5" hidden="false" customHeight="false" outlineLevel="0" collapsed="false">
      <c r="A29" s="462"/>
      <c r="B29" s="138"/>
      <c r="C29" s="138"/>
      <c r="D29" s="138"/>
      <c r="E29" s="138"/>
      <c r="F29" s="138"/>
      <c r="G29" s="138"/>
      <c r="H29" s="138"/>
    </row>
    <row r="30" customFormat="false" ht="14.25" hidden="false" customHeight="false" outlineLevel="0" collapsed="false">
      <c r="A30" s="138"/>
      <c r="B30" s="138"/>
      <c r="C30" s="139" t="s">
        <v>373</v>
      </c>
      <c r="D30" s="138"/>
      <c r="E30" s="138"/>
      <c r="F30" s="138"/>
      <c r="G30" s="138"/>
      <c r="H30" s="84" t="s">
        <v>89</v>
      </c>
    </row>
    <row r="31" customFormat="false" ht="13.5" hidden="false" customHeight="true" outlineLevel="0" collapsed="false">
      <c r="A31" s="452" t="s">
        <v>60</v>
      </c>
      <c r="B31" s="463" t="s">
        <v>374</v>
      </c>
      <c r="C31" s="300" t="s">
        <v>368</v>
      </c>
      <c r="D31" s="301" t="s">
        <v>369</v>
      </c>
      <c r="E31" s="301" t="s">
        <v>325</v>
      </c>
      <c r="F31" s="301" t="s">
        <v>370</v>
      </c>
      <c r="G31" s="301" t="s">
        <v>371</v>
      </c>
      <c r="H31" s="454" t="s">
        <v>140</v>
      </c>
    </row>
    <row r="32" customFormat="false" ht="14.25" hidden="false" customHeight="false" outlineLevel="0" collapsed="false">
      <c r="A32" s="452"/>
      <c r="B32" s="463"/>
      <c r="C32" s="300"/>
      <c r="D32" s="301"/>
      <c r="E32" s="301"/>
      <c r="F32" s="301"/>
      <c r="G32" s="301"/>
      <c r="H32" s="454"/>
    </row>
    <row r="33" customFormat="false" ht="13.5" hidden="false" customHeight="false" outlineLevel="0" collapsed="false">
      <c r="A33" s="464" t="s">
        <v>271</v>
      </c>
      <c r="B33" s="465" t="n">
        <v>3366146</v>
      </c>
      <c r="C33" s="466" t="n">
        <v>0.0907863176463528</v>
      </c>
      <c r="D33" s="467" t="n">
        <v>47.121129030054</v>
      </c>
      <c r="E33" s="467" t="n">
        <v>34.2933431883228</v>
      </c>
      <c r="F33" s="467" t="n">
        <v>13.7330050449386</v>
      </c>
      <c r="G33" s="467" t="n">
        <v>4.76173641903827</v>
      </c>
      <c r="H33" s="458" t="n">
        <v>100</v>
      </c>
    </row>
    <row r="34" customFormat="false" ht="14.25" hidden="false" customHeight="false" outlineLevel="0" collapsed="false">
      <c r="A34" s="459" t="s">
        <v>96</v>
      </c>
      <c r="B34" s="468" t="n">
        <v>3232941</v>
      </c>
      <c r="C34" s="317" t="n">
        <v>0.1</v>
      </c>
      <c r="D34" s="318" t="n">
        <v>47.3</v>
      </c>
      <c r="E34" s="318" t="n">
        <v>33.9</v>
      </c>
      <c r="F34" s="318" t="n">
        <v>13.9</v>
      </c>
      <c r="G34" s="318" t="n">
        <v>4.8</v>
      </c>
      <c r="H34" s="319" t="n">
        <v>100</v>
      </c>
    </row>
    <row r="35" customFormat="false" ht="13.5" hidden="false" customHeight="false" outlineLevel="0" collapsed="false">
      <c r="A35" s="138"/>
      <c r="B35" s="173"/>
      <c r="C35" s="173"/>
      <c r="D35" s="173"/>
      <c r="E35" s="173"/>
      <c r="F35" s="173"/>
      <c r="G35" s="173"/>
      <c r="H35" s="173"/>
    </row>
    <row r="36" customFormat="false" ht="14.25" hidden="false" customHeight="false" outlineLevel="0" collapsed="false">
      <c r="A36" s="138"/>
      <c r="B36" s="139" t="s">
        <v>375</v>
      </c>
      <c r="C36" s="138"/>
      <c r="D36" s="138"/>
      <c r="E36" s="138"/>
      <c r="F36" s="138"/>
      <c r="G36" s="138"/>
      <c r="H36" s="84" t="s">
        <v>89</v>
      </c>
    </row>
    <row r="37" customFormat="false" ht="13.5" hidden="false" customHeight="true" outlineLevel="0" collapsed="false">
      <c r="A37" s="452" t="s">
        <v>60</v>
      </c>
      <c r="B37" s="463" t="s">
        <v>374</v>
      </c>
      <c r="C37" s="300" t="s">
        <v>368</v>
      </c>
      <c r="D37" s="301" t="s">
        <v>369</v>
      </c>
      <c r="E37" s="301" t="s">
        <v>325</v>
      </c>
      <c r="F37" s="301" t="s">
        <v>370</v>
      </c>
      <c r="G37" s="301" t="s">
        <v>371</v>
      </c>
      <c r="H37" s="454" t="s">
        <v>140</v>
      </c>
    </row>
    <row r="38" customFormat="false" ht="14.25" hidden="false" customHeight="false" outlineLevel="0" collapsed="false">
      <c r="A38" s="452"/>
      <c r="B38" s="463"/>
      <c r="C38" s="300"/>
      <c r="D38" s="301"/>
      <c r="E38" s="301"/>
      <c r="F38" s="301"/>
      <c r="G38" s="301"/>
      <c r="H38" s="454"/>
    </row>
    <row r="39" customFormat="false" ht="13.5" hidden="false" customHeight="false" outlineLevel="0" collapsed="false">
      <c r="A39" s="464" t="s">
        <v>271</v>
      </c>
      <c r="B39" s="465" t="n">
        <v>2772580</v>
      </c>
      <c r="C39" s="466" t="n">
        <v>0.110222247870215</v>
      </c>
      <c r="D39" s="467" t="n">
        <v>57.2090255285691</v>
      </c>
      <c r="E39" s="467" t="n">
        <v>30.2065224447987</v>
      </c>
      <c r="F39" s="467" t="n">
        <v>10.5998744851366</v>
      </c>
      <c r="G39" s="467" t="n">
        <v>1.87435529362543</v>
      </c>
      <c r="H39" s="458" t="n">
        <v>100</v>
      </c>
    </row>
    <row r="40" customFormat="false" ht="14.25" hidden="false" customHeight="false" outlineLevel="0" collapsed="false">
      <c r="A40" s="459" t="s">
        <v>96</v>
      </c>
      <c r="B40" s="468" t="n">
        <v>2650124</v>
      </c>
      <c r="C40" s="317" t="n">
        <v>0.1</v>
      </c>
      <c r="D40" s="318" t="n">
        <v>57.7</v>
      </c>
      <c r="E40" s="318" t="n">
        <v>29.9</v>
      </c>
      <c r="F40" s="318" t="n">
        <v>10.5</v>
      </c>
      <c r="G40" s="318" t="n">
        <v>1.7</v>
      </c>
      <c r="H40" s="319" t="n">
        <v>100</v>
      </c>
    </row>
  </sheetData>
  <mergeCells count="41">
    <mergeCell ref="A2:A3"/>
    <mergeCell ref="B2:B3"/>
    <mergeCell ref="C2:C3"/>
    <mergeCell ref="D2:D3"/>
    <mergeCell ref="E2:E3"/>
    <mergeCell ref="F2:F3"/>
    <mergeCell ref="A8:A9"/>
    <mergeCell ref="B8:B9"/>
    <mergeCell ref="C8:C9"/>
    <mergeCell ref="D8:D9"/>
    <mergeCell ref="E8:E9"/>
    <mergeCell ref="F8:F9"/>
    <mergeCell ref="A17:A18"/>
    <mergeCell ref="B17:B18"/>
    <mergeCell ref="C17:C18"/>
    <mergeCell ref="D17:D18"/>
    <mergeCell ref="E17:E18"/>
    <mergeCell ref="A25:A26"/>
    <mergeCell ref="B25:B26"/>
    <mergeCell ref="C25:C26"/>
    <mergeCell ref="D25:D26"/>
    <mergeCell ref="E25:E26"/>
    <mergeCell ref="F25:F26"/>
    <mergeCell ref="G25:G26"/>
    <mergeCell ref="H25:H26"/>
    <mergeCell ref="A31:A32"/>
    <mergeCell ref="B31:B32"/>
    <mergeCell ref="C31:C32"/>
    <mergeCell ref="D31:D32"/>
    <mergeCell ref="E31:E32"/>
    <mergeCell ref="F31:F32"/>
    <mergeCell ref="G31:G32"/>
    <mergeCell ref="H31:H32"/>
    <mergeCell ref="A37:A38"/>
    <mergeCell ref="B37:B38"/>
    <mergeCell ref="C37:C38"/>
    <mergeCell ref="D37:D38"/>
    <mergeCell ref="E37:E38"/>
    <mergeCell ref="F37:F38"/>
    <mergeCell ref="G37:G38"/>
    <mergeCell ref="H37: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 width="4.36"/>
    <col collapsed="false" customWidth="false" hidden="false" outlineLevel="0" max="10" min="3" style="7" width="8.99"/>
    <col collapsed="false" customWidth="true" hidden="false" outlineLevel="0" max="11" min="11" style="7" width="13.49"/>
    <col collapsed="false" customWidth="true" hidden="false" outlineLevel="0" max="12" min="12" style="7" width="12.25"/>
    <col collapsed="false" customWidth="false" hidden="false" outlineLevel="0" max="13" min="13" style="7" width="8.99"/>
    <col collapsed="false" customWidth="true" hidden="false" outlineLevel="0" max="14" min="14" style="7" width="11.37"/>
    <col collapsed="false" customWidth="false" hidden="false" outlineLevel="0" max="257" min="15" style="7" width="8.99"/>
  </cols>
  <sheetData>
    <row r="1" customFormat="false" ht="14.25" hidden="false" customHeight="false" outlineLevel="0" collapsed="false">
      <c r="A1" s="469"/>
      <c r="B1" s="469"/>
      <c r="C1" s="469"/>
      <c r="D1" s="470" t="s">
        <v>376</v>
      </c>
      <c r="E1" s="471"/>
      <c r="F1" s="471"/>
      <c r="G1" s="471"/>
      <c r="H1" s="471"/>
      <c r="I1" s="471"/>
      <c r="J1" s="471"/>
      <c r="K1" s="469"/>
      <c r="L1" s="472" t="s">
        <v>89</v>
      </c>
    </row>
    <row r="2" customFormat="false" ht="13.5" hidden="false" customHeight="false" outlineLevel="0" collapsed="false">
      <c r="A2" s="473"/>
      <c r="B2" s="474"/>
      <c r="C2" s="475" t="s">
        <v>377</v>
      </c>
      <c r="D2" s="476" t="s">
        <v>378</v>
      </c>
      <c r="E2" s="477" t="s">
        <v>379</v>
      </c>
      <c r="F2" s="477" t="s">
        <v>380</v>
      </c>
      <c r="G2" s="477" t="s">
        <v>381</v>
      </c>
      <c r="H2" s="477" t="s">
        <v>382</v>
      </c>
      <c r="I2" s="477" t="s">
        <v>383</v>
      </c>
      <c r="J2" s="477" t="s">
        <v>384</v>
      </c>
      <c r="K2" s="478"/>
      <c r="L2" s="479"/>
    </row>
    <row r="3" customFormat="false" ht="13.5" hidden="false" customHeight="false" outlineLevel="0" collapsed="false">
      <c r="A3" s="480"/>
      <c r="B3" s="481"/>
      <c r="C3" s="482"/>
      <c r="D3" s="483"/>
      <c r="E3" s="484" t="s">
        <v>385</v>
      </c>
      <c r="F3" s="485"/>
      <c r="G3" s="485"/>
      <c r="H3" s="485"/>
      <c r="I3" s="485"/>
      <c r="J3" s="485"/>
      <c r="K3" s="484" t="s">
        <v>140</v>
      </c>
      <c r="L3" s="486" t="s">
        <v>336</v>
      </c>
    </row>
    <row r="4" customFormat="false" ht="14.25" hidden="false" customHeight="false" outlineLevel="0" collapsed="false">
      <c r="A4" s="487" t="s">
        <v>386</v>
      </c>
      <c r="B4" s="488"/>
      <c r="C4" s="488"/>
      <c r="D4" s="489" t="s">
        <v>387</v>
      </c>
      <c r="E4" s="490" t="s">
        <v>388</v>
      </c>
      <c r="F4" s="490" t="s">
        <v>389</v>
      </c>
      <c r="G4" s="490" t="s">
        <v>390</v>
      </c>
      <c r="H4" s="490" t="s">
        <v>391</v>
      </c>
      <c r="I4" s="490" t="s">
        <v>392</v>
      </c>
      <c r="J4" s="490" t="s">
        <v>393</v>
      </c>
      <c r="K4" s="490"/>
      <c r="L4" s="491"/>
    </row>
    <row r="5" customFormat="false" ht="13.5" hidden="false" customHeight="false" outlineLevel="0" collapsed="false">
      <c r="A5" s="492"/>
      <c r="B5" s="493" t="s">
        <v>394</v>
      </c>
      <c r="C5" s="493"/>
      <c r="D5" s="494"/>
      <c r="E5" s="495"/>
      <c r="F5" s="496"/>
      <c r="G5" s="496" t="n">
        <v>26.7015706806283</v>
      </c>
      <c r="H5" s="496" t="n">
        <v>73.2984293193717</v>
      </c>
      <c r="I5" s="496"/>
      <c r="J5" s="495"/>
      <c r="K5" s="496" t="n">
        <v>100</v>
      </c>
      <c r="L5" s="497" t="n">
        <v>3056</v>
      </c>
    </row>
    <row r="6" customFormat="false" ht="13.5" hidden="false" customHeight="false" outlineLevel="0" collapsed="false">
      <c r="A6" s="492"/>
      <c r="B6" s="498" t="s">
        <v>395</v>
      </c>
      <c r="C6" s="498"/>
      <c r="D6" s="494"/>
      <c r="E6" s="495"/>
      <c r="F6" s="496" t="n">
        <v>11.966906364151</v>
      </c>
      <c r="G6" s="496" t="n">
        <v>43.6511058741645</v>
      </c>
      <c r="H6" s="496" t="n">
        <v>44.3819877616845</v>
      </c>
      <c r="I6" s="496"/>
      <c r="J6" s="495"/>
      <c r="K6" s="496" t="n">
        <v>100</v>
      </c>
      <c r="L6" s="497" t="n">
        <v>1586166</v>
      </c>
    </row>
    <row r="7" customFormat="false" ht="13.5" hidden="false" customHeight="false" outlineLevel="0" collapsed="false">
      <c r="A7" s="499" t="s">
        <v>177</v>
      </c>
      <c r="B7" s="498" t="s">
        <v>396</v>
      </c>
      <c r="C7" s="498"/>
      <c r="D7" s="494"/>
      <c r="E7" s="495"/>
      <c r="F7" s="496" t="n">
        <v>11.943894559728</v>
      </c>
      <c r="G7" s="496" t="n">
        <v>43.6185127062173</v>
      </c>
      <c r="H7" s="496" t="n">
        <v>44.4375927340548</v>
      </c>
      <c r="I7" s="496"/>
      <c r="J7" s="495"/>
      <c r="K7" s="496" t="n">
        <v>100</v>
      </c>
      <c r="L7" s="497" t="n">
        <v>1589222</v>
      </c>
    </row>
    <row r="8" customFormat="false" ht="13.5" hidden="false" customHeight="false" outlineLevel="0" collapsed="false">
      <c r="A8" s="492"/>
      <c r="B8" s="498" t="s">
        <v>397</v>
      </c>
      <c r="C8" s="498"/>
      <c r="D8" s="494"/>
      <c r="E8" s="496" t="n">
        <v>4.94826588493751</v>
      </c>
      <c r="F8" s="496" t="n">
        <v>16.2725968585299</v>
      </c>
      <c r="G8" s="496" t="n">
        <v>29.3660405210142</v>
      </c>
      <c r="H8" s="496" t="n">
        <v>26.9121351670704</v>
      </c>
      <c r="I8" s="496" t="n">
        <v>22.5009615684481</v>
      </c>
      <c r="J8" s="496"/>
      <c r="K8" s="496" t="n">
        <v>100</v>
      </c>
      <c r="L8" s="497" t="n">
        <v>1154364</v>
      </c>
    </row>
    <row r="9" customFormat="false" ht="13.5" hidden="false" customHeight="false" outlineLevel="0" collapsed="false">
      <c r="A9" s="492"/>
      <c r="B9" s="498" t="s">
        <v>398</v>
      </c>
      <c r="C9" s="498"/>
      <c r="D9" s="494" t="n">
        <v>3.66904404972819</v>
      </c>
      <c r="E9" s="496" t="n">
        <v>6.71378168311799</v>
      </c>
      <c r="F9" s="496" t="n">
        <v>11.1583414995035</v>
      </c>
      <c r="G9" s="496" t="n">
        <v>24.3940269061788</v>
      </c>
      <c r="H9" s="496" t="n">
        <v>28.0226186690549</v>
      </c>
      <c r="I9" s="496" t="n">
        <v>11.0681350630472</v>
      </c>
      <c r="J9" s="496" t="n">
        <v>14.9740521293694</v>
      </c>
      <c r="K9" s="496" t="n">
        <v>100</v>
      </c>
      <c r="L9" s="497" t="n">
        <v>462273</v>
      </c>
    </row>
    <row r="10" customFormat="false" ht="13.5" hidden="false" customHeight="false" outlineLevel="0" collapsed="false">
      <c r="A10" s="499" t="s">
        <v>326</v>
      </c>
      <c r="B10" s="498" t="s">
        <v>399</v>
      </c>
      <c r="C10" s="498"/>
      <c r="D10" s="494" t="n">
        <v>16.4348949072601</v>
      </c>
      <c r="E10" s="496" t="n">
        <v>3.13001054358744</v>
      </c>
      <c r="F10" s="496" t="n">
        <v>5.53008041824976</v>
      </c>
      <c r="G10" s="496" t="n">
        <v>11.0302145526462</v>
      </c>
      <c r="H10" s="496" t="n">
        <v>15.8615483476514</v>
      </c>
      <c r="I10" s="496" t="n">
        <v>9.08682550674727</v>
      </c>
      <c r="J10" s="496" t="n">
        <v>38.9264257238578</v>
      </c>
      <c r="K10" s="496" t="n">
        <v>100</v>
      </c>
      <c r="L10" s="497" t="n">
        <v>160287</v>
      </c>
    </row>
    <row r="11" customFormat="false" ht="13.5" hidden="false" customHeight="false" outlineLevel="0" collapsed="false">
      <c r="A11" s="492"/>
      <c r="B11" s="500"/>
      <c r="C11" s="501" t="s">
        <v>271</v>
      </c>
      <c r="D11" s="494" t="n">
        <v>1.28645638067986</v>
      </c>
      <c r="E11" s="496" t="n">
        <v>2.76797263101482</v>
      </c>
      <c r="F11" s="496" t="n">
        <v>13.0150623294414</v>
      </c>
      <c r="G11" s="496" t="n">
        <v>34.5389950406192</v>
      </c>
      <c r="H11" s="496" t="n">
        <v>34.8125422961452</v>
      </c>
      <c r="I11" s="496" t="n">
        <v>9.66901019741865</v>
      </c>
      <c r="J11" s="496" t="n">
        <v>3.90996112468087</v>
      </c>
      <c r="K11" s="496" t="n">
        <v>100</v>
      </c>
      <c r="L11" s="502" t="n">
        <v>3366146</v>
      </c>
      <c r="N11" s="213"/>
    </row>
    <row r="12" customFormat="false" ht="13.5" hidden="false" customHeight="false" outlineLevel="0" collapsed="false">
      <c r="A12" s="492"/>
      <c r="B12" s="503" t="s">
        <v>140</v>
      </c>
      <c r="C12" s="501"/>
      <c r="D12" s="504" t="n">
        <v>4.05442901169468</v>
      </c>
      <c r="E12" s="505"/>
      <c r="F12" s="506"/>
      <c r="G12" s="507" t="n">
        <v>82.3665996662058</v>
      </c>
      <c r="H12" s="507"/>
      <c r="I12" s="508" t="n">
        <v>13.5789713220995</v>
      </c>
      <c r="J12" s="505"/>
      <c r="K12" s="509" t="n">
        <v>100</v>
      </c>
      <c r="L12" s="502"/>
    </row>
    <row r="13" customFormat="false" ht="13.5" hidden="false" customHeight="false" outlineLevel="0" collapsed="false">
      <c r="A13" s="510"/>
      <c r="B13" s="511"/>
      <c r="C13" s="512" t="s">
        <v>96</v>
      </c>
      <c r="D13" s="513" t="n">
        <v>4.7</v>
      </c>
      <c r="E13" s="514"/>
      <c r="F13" s="515"/>
      <c r="G13" s="516" t="n">
        <v>82</v>
      </c>
      <c r="H13" s="517"/>
      <c r="I13" s="515" t="n">
        <v>13.3</v>
      </c>
      <c r="J13" s="518"/>
      <c r="K13" s="519" t="n">
        <v>100</v>
      </c>
      <c r="L13" s="497" t="n">
        <v>3232941</v>
      </c>
    </row>
    <row r="14" customFormat="false" ht="13.5" hidden="false" customHeight="false" outlineLevel="0" collapsed="false">
      <c r="A14" s="520" t="s">
        <v>260</v>
      </c>
      <c r="B14" s="520"/>
      <c r="C14" s="521" t="s">
        <v>271</v>
      </c>
      <c r="D14" s="522" t="n">
        <v>4.18845965620603</v>
      </c>
      <c r="E14" s="523"/>
      <c r="F14" s="524"/>
      <c r="G14" s="525" t="n">
        <v>87.8700984890194</v>
      </c>
      <c r="H14" s="526"/>
      <c r="I14" s="527" t="n">
        <v>7.94144185477458</v>
      </c>
      <c r="J14" s="528"/>
      <c r="K14" s="509" t="n">
        <v>100</v>
      </c>
      <c r="L14" s="529" t="n">
        <v>261552</v>
      </c>
    </row>
    <row r="15" customFormat="false" ht="13.5" hidden="false" customHeight="false" outlineLevel="0" collapsed="false">
      <c r="A15" s="520"/>
      <c r="B15" s="520"/>
      <c r="C15" s="512" t="s">
        <v>96</v>
      </c>
      <c r="D15" s="513" t="n">
        <v>4.8</v>
      </c>
      <c r="E15" s="514"/>
      <c r="F15" s="515"/>
      <c r="G15" s="516" t="n">
        <v>87.2</v>
      </c>
      <c r="H15" s="517"/>
      <c r="I15" s="515" t="n">
        <v>8.1</v>
      </c>
      <c r="J15" s="518"/>
      <c r="K15" s="530" t="n">
        <v>100</v>
      </c>
      <c r="L15" s="531" t="n">
        <v>251013</v>
      </c>
    </row>
    <row r="16" customFormat="false" ht="13.5" hidden="false" customHeight="false" outlineLevel="0" collapsed="false">
      <c r="A16" s="520" t="s">
        <v>261</v>
      </c>
      <c r="B16" s="520"/>
      <c r="C16" s="521" t="s">
        <v>271</v>
      </c>
      <c r="D16" s="522" t="n">
        <v>2.95089656610125</v>
      </c>
      <c r="E16" s="523"/>
      <c r="F16" s="524"/>
      <c r="G16" s="525" t="n">
        <v>83.9180659065756</v>
      </c>
      <c r="H16" s="526"/>
      <c r="I16" s="527" t="n">
        <v>13.1310375273231</v>
      </c>
      <c r="J16" s="528"/>
      <c r="K16" s="509" t="n">
        <v>100</v>
      </c>
      <c r="L16" s="529" t="n">
        <v>652378</v>
      </c>
    </row>
    <row r="17" customFormat="false" ht="13.5" hidden="false" customHeight="false" outlineLevel="0" collapsed="false">
      <c r="A17" s="520"/>
      <c r="B17" s="520"/>
      <c r="C17" s="512" t="s">
        <v>96</v>
      </c>
      <c r="D17" s="513" t="n">
        <v>3.1</v>
      </c>
      <c r="E17" s="514"/>
      <c r="F17" s="515"/>
      <c r="G17" s="516" t="n">
        <v>85.5</v>
      </c>
      <c r="H17" s="517"/>
      <c r="I17" s="515" t="n">
        <v>11.4</v>
      </c>
      <c r="J17" s="518"/>
      <c r="K17" s="530" t="n">
        <v>100</v>
      </c>
      <c r="L17" s="531" t="n">
        <v>635434</v>
      </c>
    </row>
    <row r="18" customFormat="false" ht="13.5" hidden="false" customHeight="false" outlineLevel="0" collapsed="false">
      <c r="A18" s="520" t="s">
        <v>262</v>
      </c>
      <c r="B18" s="520"/>
      <c r="C18" s="521" t="s">
        <v>271</v>
      </c>
      <c r="D18" s="522" t="n">
        <v>2.02565114443568</v>
      </c>
      <c r="E18" s="523"/>
      <c r="F18" s="524"/>
      <c r="G18" s="525" t="n">
        <v>80.5136806103657</v>
      </c>
      <c r="H18" s="526"/>
      <c r="I18" s="527" t="n">
        <v>17.4606682451986</v>
      </c>
      <c r="J18" s="528"/>
      <c r="K18" s="509" t="n">
        <v>100</v>
      </c>
      <c r="L18" s="529" t="n">
        <v>760200</v>
      </c>
    </row>
    <row r="19" customFormat="false" ht="13.5" hidden="false" customHeight="false" outlineLevel="0" collapsed="false">
      <c r="A19" s="520"/>
      <c r="B19" s="520"/>
      <c r="C19" s="512" t="s">
        <v>96</v>
      </c>
      <c r="D19" s="513" t="n">
        <v>2.6</v>
      </c>
      <c r="E19" s="514"/>
      <c r="F19" s="515"/>
      <c r="G19" s="516" t="n">
        <v>79.9</v>
      </c>
      <c r="H19" s="517"/>
      <c r="I19" s="515" t="n">
        <v>17.5</v>
      </c>
      <c r="J19" s="518"/>
      <c r="K19" s="530" t="n">
        <v>100</v>
      </c>
      <c r="L19" s="531" t="n">
        <v>747444</v>
      </c>
    </row>
    <row r="20" customFormat="false" ht="13.5" hidden="false" customHeight="false" outlineLevel="0" collapsed="false">
      <c r="A20" s="520" t="s">
        <v>131</v>
      </c>
      <c r="B20" s="520"/>
      <c r="C20" s="521" t="s">
        <v>271</v>
      </c>
      <c r="D20" s="522" t="n">
        <v>3.44734183516596</v>
      </c>
      <c r="E20" s="523"/>
      <c r="F20" s="524"/>
      <c r="G20" s="525" t="n">
        <v>79.3532848211541</v>
      </c>
      <c r="H20" s="526"/>
      <c r="I20" s="527" t="n">
        <v>17.19937334368</v>
      </c>
      <c r="J20" s="528"/>
      <c r="K20" s="509" t="n">
        <v>100</v>
      </c>
      <c r="L20" s="529" t="n">
        <v>273196</v>
      </c>
    </row>
    <row r="21" customFormat="false" ht="13.5" hidden="false" customHeight="false" outlineLevel="0" collapsed="false">
      <c r="A21" s="520"/>
      <c r="B21" s="520"/>
      <c r="C21" s="512" t="s">
        <v>96</v>
      </c>
      <c r="D21" s="513" t="n">
        <v>4</v>
      </c>
      <c r="E21" s="514"/>
      <c r="F21" s="515"/>
      <c r="G21" s="516" t="n">
        <v>79.8</v>
      </c>
      <c r="H21" s="517"/>
      <c r="I21" s="515" t="n">
        <v>16.2</v>
      </c>
      <c r="J21" s="518"/>
      <c r="K21" s="530" t="n">
        <v>100</v>
      </c>
      <c r="L21" s="531" t="n">
        <v>270122</v>
      </c>
    </row>
    <row r="22" customFormat="false" ht="13.5" hidden="false" customHeight="false" outlineLevel="0" collapsed="false">
      <c r="A22" s="520" t="s">
        <v>400</v>
      </c>
      <c r="B22" s="520"/>
      <c r="C22" s="521" t="s">
        <v>271</v>
      </c>
      <c r="D22" s="522" t="n">
        <v>3.92760960896262</v>
      </c>
      <c r="E22" s="523"/>
      <c r="F22" s="524"/>
      <c r="G22" s="525" t="n">
        <v>67.969406441883</v>
      </c>
      <c r="H22" s="526"/>
      <c r="I22" s="527" t="n">
        <v>28.1029839491544</v>
      </c>
      <c r="J22" s="528"/>
      <c r="K22" s="509" t="n">
        <v>100</v>
      </c>
      <c r="L22" s="529" t="n">
        <v>46415</v>
      </c>
    </row>
    <row r="23" customFormat="false" ht="13.5" hidden="false" customHeight="false" outlineLevel="0" collapsed="false">
      <c r="A23" s="520"/>
      <c r="B23" s="520"/>
      <c r="C23" s="512" t="s">
        <v>96</v>
      </c>
      <c r="D23" s="513" t="n">
        <v>5.8</v>
      </c>
      <c r="E23" s="514"/>
      <c r="F23" s="515"/>
      <c r="G23" s="516" t="n">
        <v>67.3</v>
      </c>
      <c r="H23" s="517"/>
      <c r="I23" s="515" t="n">
        <v>26.8</v>
      </c>
      <c r="J23" s="518"/>
      <c r="K23" s="530" t="n">
        <v>100</v>
      </c>
      <c r="L23" s="531" t="n">
        <v>41582</v>
      </c>
    </row>
    <row r="24" customFormat="false" ht="13.5" hidden="false" customHeight="false" outlineLevel="0" collapsed="false">
      <c r="A24" s="520" t="s">
        <v>265</v>
      </c>
      <c r="B24" s="520"/>
      <c r="C24" s="521" t="s">
        <v>271</v>
      </c>
      <c r="D24" s="522" t="n">
        <v>3.73117418692125</v>
      </c>
      <c r="E24" s="523"/>
      <c r="F24" s="524"/>
      <c r="G24" s="525" t="n">
        <v>85.75960361939</v>
      </c>
      <c r="H24" s="526"/>
      <c r="I24" s="527" t="n">
        <v>10.5092221936887</v>
      </c>
      <c r="J24" s="528"/>
      <c r="K24" s="509" t="n">
        <v>100</v>
      </c>
      <c r="L24" s="529" t="n">
        <v>66199</v>
      </c>
    </row>
    <row r="25" customFormat="false" ht="13.5" hidden="false" customHeight="false" outlineLevel="0" collapsed="false">
      <c r="A25" s="520"/>
      <c r="B25" s="520"/>
      <c r="C25" s="512" t="s">
        <v>96</v>
      </c>
      <c r="D25" s="513" t="n">
        <v>3.5</v>
      </c>
      <c r="E25" s="514"/>
      <c r="F25" s="515"/>
      <c r="G25" s="516" t="n">
        <v>83.6</v>
      </c>
      <c r="H25" s="517"/>
      <c r="I25" s="515" t="n">
        <v>12.9</v>
      </c>
      <c r="J25" s="518"/>
      <c r="K25" s="530" t="n">
        <v>100</v>
      </c>
      <c r="L25" s="531" t="n">
        <v>65172</v>
      </c>
    </row>
    <row r="26" customFormat="false" ht="13.5" hidden="false" customHeight="false" outlineLevel="0" collapsed="false">
      <c r="A26" s="520" t="s">
        <v>266</v>
      </c>
      <c r="B26" s="520"/>
      <c r="C26" s="521" t="s">
        <v>271</v>
      </c>
      <c r="D26" s="522" t="n">
        <v>5.87783946199328</v>
      </c>
      <c r="E26" s="523"/>
      <c r="F26" s="524"/>
      <c r="G26" s="525" t="n">
        <v>82.1840080984712</v>
      </c>
      <c r="H26" s="526"/>
      <c r="I26" s="527" t="n">
        <v>11.9381524395355</v>
      </c>
      <c r="J26" s="528"/>
      <c r="K26" s="509" t="n">
        <v>100</v>
      </c>
      <c r="L26" s="529" t="n">
        <v>155091</v>
      </c>
    </row>
    <row r="27" customFormat="false" ht="13.5" hidden="false" customHeight="false" outlineLevel="0" collapsed="false">
      <c r="A27" s="520"/>
      <c r="B27" s="520"/>
      <c r="C27" s="512" t="s">
        <v>96</v>
      </c>
      <c r="D27" s="513" t="n">
        <v>4.6</v>
      </c>
      <c r="E27" s="514"/>
      <c r="F27" s="515"/>
      <c r="G27" s="516" t="n">
        <v>81.6</v>
      </c>
      <c r="H27" s="517"/>
      <c r="I27" s="515" t="n">
        <v>13.8</v>
      </c>
      <c r="J27" s="518"/>
      <c r="K27" s="530" t="n">
        <v>100</v>
      </c>
      <c r="L27" s="531" t="n">
        <v>154035</v>
      </c>
    </row>
    <row r="28" customFormat="false" ht="13.5" hidden="false" customHeight="false" outlineLevel="0" collapsed="false">
      <c r="A28" s="520" t="s">
        <v>267</v>
      </c>
      <c r="B28" s="520"/>
      <c r="C28" s="521" t="s">
        <v>271</v>
      </c>
      <c r="D28" s="522" t="n">
        <v>4.7021997000409</v>
      </c>
      <c r="E28" s="523"/>
      <c r="F28" s="524"/>
      <c r="G28" s="525" t="n">
        <v>83.6837590328592</v>
      </c>
      <c r="H28" s="526"/>
      <c r="I28" s="527" t="n">
        <v>11.6140412670999</v>
      </c>
      <c r="J28" s="528"/>
      <c r="K28" s="509" t="n">
        <v>100</v>
      </c>
      <c r="L28" s="529" t="n">
        <v>1056144</v>
      </c>
    </row>
    <row r="29" customFormat="false" ht="13.5" hidden="false" customHeight="false" outlineLevel="0" collapsed="false">
      <c r="A29" s="520"/>
      <c r="B29" s="520"/>
      <c r="C29" s="512" t="s">
        <v>96</v>
      </c>
      <c r="D29" s="513" t="n">
        <v>5.6</v>
      </c>
      <c r="E29" s="514"/>
      <c r="F29" s="515"/>
      <c r="G29" s="516" t="n">
        <v>82.6</v>
      </c>
      <c r="H29" s="517"/>
      <c r="I29" s="515" t="n">
        <v>11.8</v>
      </c>
      <c r="J29" s="518"/>
      <c r="K29" s="530" t="n">
        <v>100</v>
      </c>
      <c r="L29" s="531" t="n">
        <v>980627</v>
      </c>
    </row>
    <row r="30" customFormat="false" ht="13.5" hidden="false" customHeight="false" outlineLevel="0" collapsed="false">
      <c r="A30" s="532" t="s">
        <v>358</v>
      </c>
      <c r="B30" s="532"/>
      <c r="C30" s="521" t="s">
        <v>271</v>
      </c>
      <c r="D30" s="522" t="n">
        <v>19.3574880753072</v>
      </c>
      <c r="E30" s="523"/>
      <c r="F30" s="524"/>
      <c r="G30" s="525" t="n">
        <v>70.3741142032831</v>
      </c>
      <c r="H30" s="526"/>
      <c r="I30" s="527" t="n">
        <v>10.2683977214097</v>
      </c>
      <c r="J30" s="528"/>
      <c r="K30" s="509" t="n">
        <v>100</v>
      </c>
      <c r="L30" s="529" t="n">
        <v>94971</v>
      </c>
    </row>
    <row r="31" customFormat="false" ht="14.25" hidden="false" customHeight="false" outlineLevel="0" collapsed="false">
      <c r="A31" s="532"/>
      <c r="B31" s="532"/>
      <c r="C31" s="533" t="s">
        <v>96</v>
      </c>
      <c r="D31" s="534" t="n">
        <v>27.2</v>
      </c>
      <c r="E31" s="535"/>
      <c r="F31" s="536"/>
      <c r="G31" s="537" t="n">
        <v>65.3</v>
      </c>
      <c r="H31" s="538"/>
      <c r="I31" s="536" t="n">
        <v>7.5</v>
      </c>
      <c r="J31" s="539"/>
      <c r="K31" s="540" t="n">
        <v>100</v>
      </c>
      <c r="L31" s="541" t="n">
        <v>87512</v>
      </c>
    </row>
    <row r="32" customFormat="false" ht="13.5" hidden="false" customHeight="false" outlineLevel="0" collapsed="false">
      <c r="A32" s="542" t="s">
        <v>164</v>
      </c>
      <c r="B32" s="543" t="s">
        <v>401</v>
      </c>
      <c r="C32" s="544"/>
      <c r="D32" s="545"/>
      <c r="E32" s="481"/>
      <c r="F32" s="545"/>
      <c r="G32" s="546"/>
      <c r="H32" s="545"/>
      <c r="I32" s="545"/>
      <c r="J32" s="481"/>
      <c r="K32" s="544"/>
      <c r="L32" s="547"/>
    </row>
    <row r="33" customFormat="false" ht="13.5" hidden="false" customHeight="false" outlineLevel="0" collapsed="false">
      <c r="A33" s="542"/>
      <c r="B33" s="543" t="s">
        <v>402</v>
      </c>
      <c r="C33" s="544"/>
      <c r="D33" s="545"/>
      <c r="E33" s="481"/>
      <c r="F33" s="545"/>
      <c r="G33" s="546"/>
      <c r="H33" s="545"/>
      <c r="I33" s="545"/>
      <c r="J33" s="481"/>
      <c r="K33" s="544"/>
      <c r="L33" s="547"/>
    </row>
    <row r="34" customFormat="false" ht="13.5" hidden="false" customHeight="false" outlineLevel="0" collapsed="false">
      <c r="A34" s="548"/>
      <c r="B34" s="548"/>
      <c r="C34" s="548"/>
      <c r="D34" s="548"/>
      <c r="E34" s="548"/>
      <c r="F34" s="548"/>
      <c r="G34" s="548"/>
      <c r="H34" s="548"/>
      <c r="I34" s="548"/>
      <c r="J34" s="548"/>
      <c r="K34" s="548"/>
      <c r="L34" s="548"/>
    </row>
    <row r="35" customFormat="false" ht="13.5" hidden="false" customHeight="false" outlineLevel="0" collapsed="false">
      <c r="A35" s="548"/>
      <c r="B35" s="548"/>
      <c r="C35" s="548"/>
      <c r="D35" s="548"/>
      <c r="E35" s="548"/>
      <c r="F35" s="548"/>
      <c r="G35" s="548"/>
      <c r="H35" s="548"/>
      <c r="I35" s="548"/>
      <c r="J35" s="548"/>
      <c r="K35" s="548"/>
      <c r="L35" s="548"/>
    </row>
    <row r="36" customFormat="false" ht="14.25" hidden="false" customHeight="false" outlineLevel="0" collapsed="false">
      <c r="A36" s="548"/>
      <c r="B36" s="548"/>
      <c r="C36" s="549"/>
      <c r="D36" s="550" t="s">
        <v>403</v>
      </c>
      <c r="E36" s="549"/>
      <c r="F36" s="549"/>
      <c r="G36" s="549"/>
      <c r="H36" s="549"/>
      <c r="I36" s="549"/>
      <c r="J36" s="549"/>
      <c r="K36" s="472" t="s">
        <v>89</v>
      </c>
      <c r="L36" s="548"/>
    </row>
    <row r="37" customFormat="false" ht="13.5" hidden="false" customHeight="false" outlineLevel="0" collapsed="false">
      <c r="A37" s="551" t="s">
        <v>377</v>
      </c>
      <c r="B37" s="551"/>
      <c r="C37" s="551"/>
      <c r="D37" s="552" t="s">
        <v>378</v>
      </c>
      <c r="E37" s="553" t="s">
        <v>379</v>
      </c>
      <c r="F37" s="553" t="s">
        <v>380</v>
      </c>
      <c r="G37" s="553" t="s">
        <v>381</v>
      </c>
      <c r="H37" s="553" t="s">
        <v>382</v>
      </c>
      <c r="I37" s="553" t="s">
        <v>383</v>
      </c>
      <c r="J37" s="553" t="s">
        <v>384</v>
      </c>
      <c r="K37" s="554"/>
      <c r="L37" s="555"/>
    </row>
    <row r="38" customFormat="false" ht="13.5" hidden="false" customHeight="false" outlineLevel="0" collapsed="false">
      <c r="A38" s="556"/>
      <c r="B38" s="557"/>
      <c r="C38" s="558"/>
      <c r="D38" s="559"/>
      <c r="E38" s="560" t="s">
        <v>385</v>
      </c>
      <c r="F38" s="561"/>
      <c r="G38" s="561"/>
      <c r="H38" s="561"/>
      <c r="I38" s="561"/>
      <c r="J38" s="561"/>
      <c r="K38" s="562"/>
      <c r="L38" s="563"/>
    </row>
    <row r="39" customFormat="false" ht="13.5" hidden="false" customHeight="false" outlineLevel="0" collapsed="false">
      <c r="A39" s="564" t="s">
        <v>404</v>
      </c>
      <c r="B39" s="565"/>
      <c r="C39" s="566"/>
      <c r="D39" s="563" t="s">
        <v>387</v>
      </c>
      <c r="E39" s="567" t="s">
        <v>388</v>
      </c>
      <c r="F39" s="567" t="s">
        <v>389</v>
      </c>
      <c r="G39" s="567" t="s">
        <v>390</v>
      </c>
      <c r="H39" s="567" t="s">
        <v>391</v>
      </c>
      <c r="I39" s="567" t="s">
        <v>392</v>
      </c>
      <c r="J39" s="567" t="s">
        <v>393</v>
      </c>
      <c r="K39" s="562"/>
      <c r="L39" s="563"/>
    </row>
    <row r="40" customFormat="false" ht="13.5" hidden="false" customHeight="false" outlineLevel="0" collapsed="false">
      <c r="A40" s="568" t="s">
        <v>405</v>
      </c>
      <c r="B40" s="568"/>
      <c r="C40" s="568"/>
      <c r="D40" s="569" t="n">
        <v>0</v>
      </c>
      <c r="E40" s="570" t="n">
        <v>0</v>
      </c>
      <c r="F40" s="570" t="n">
        <v>0</v>
      </c>
      <c r="G40" s="570" t="n">
        <v>0.0701855185600271</v>
      </c>
      <c r="H40" s="570" t="n">
        <v>0.191152212629529</v>
      </c>
      <c r="I40" s="570" t="n">
        <v>0</v>
      </c>
      <c r="J40" s="570" t="n">
        <v>0</v>
      </c>
      <c r="K40" s="571" t="n">
        <v>0.0907863176463528</v>
      </c>
      <c r="L40" s="572"/>
    </row>
    <row r="41" customFormat="false" ht="13.5" hidden="false" customHeight="false" outlineLevel="0" collapsed="false">
      <c r="A41" s="568" t="s">
        <v>369</v>
      </c>
      <c r="B41" s="568"/>
      <c r="C41" s="568"/>
      <c r="D41" s="569" t="n">
        <v>0</v>
      </c>
      <c r="E41" s="570" t="n">
        <v>0</v>
      </c>
      <c r="F41" s="570" t="n">
        <v>43.3262726372157</v>
      </c>
      <c r="G41" s="570" t="n">
        <v>59.5526705331777</v>
      </c>
      <c r="H41" s="570" t="n">
        <v>60.0740202809084</v>
      </c>
      <c r="I41" s="570" t="n">
        <v>0</v>
      </c>
      <c r="J41" s="570" t="n">
        <v>0</v>
      </c>
      <c r="K41" s="571" t="n">
        <v>47.121129030054</v>
      </c>
      <c r="L41" s="572"/>
    </row>
    <row r="42" customFormat="false" ht="13.5" hidden="false" customHeight="false" outlineLevel="0" collapsed="false">
      <c r="A42" s="568" t="s">
        <v>396</v>
      </c>
      <c r="B42" s="568"/>
      <c r="C42" s="568"/>
      <c r="D42" s="569" t="n">
        <v>0</v>
      </c>
      <c r="E42" s="570" t="n">
        <v>0</v>
      </c>
      <c r="F42" s="570" t="n">
        <v>43.3262726372157</v>
      </c>
      <c r="G42" s="570" t="n">
        <v>59.6228560517377</v>
      </c>
      <c r="H42" s="570" t="n">
        <v>60.2651724935379</v>
      </c>
      <c r="I42" s="570" t="n">
        <v>0</v>
      </c>
      <c r="J42" s="570" t="n">
        <v>0</v>
      </c>
      <c r="K42" s="571" t="n">
        <v>47.2119153477003</v>
      </c>
      <c r="L42" s="572"/>
    </row>
    <row r="43" customFormat="false" ht="13.5" hidden="false" customHeight="false" outlineLevel="0" collapsed="false">
      <c r="A43" s="568" t="s">
        <v>325</v>
      </c>
      <c r="B43" s="568"/>
      <c r="C43" s="568"/>
      <c r="D43" s="569" t="n">
        <v>0</v>
      </c>
      <c r="E43" s="570" t="n">
        <v>61.3057290660485</v>
      </c>
      <c r="F43" s="570" t="n">
        <v>42.8766097702383</v>
      </c>
      <c r="G43" s="570" t="n">
        <v>29.1571802967919</v>
      </c>
      <c r="H43" s="570" t="n">
        <v>26.5107638322947</v>
      </c>
      <c r="I43" s="570" t="n">
        <v>79.8047764330682</v>
      </c>
      <c r="J43" s="570" t="n">
        <v>0</v>
      </c>
      <c r="K43" s="571" t="n">
        <v>34.2933431883228</v>
      </c>
      <c r="L43" s="572"/>
    </row>
    <row r="44" customFormat="false" ht="13.5" hidden="false" customHeight="false" outlineLevel="0" collapsed="false">
      <c r="A44" s="568" t="s">
        <v>370</v>
      </c>
      <c r="B44" s="568"/>
      <c r="C44" s="568"/>
      <c r="D44" s="569" t="n">
        <v>39.1672824681323</v>
      </c>
      <c r="E44" s="570" t="n">
        <v>33.3097215961534</v>
      </c>
      <c r="F44" s="570" t="n">
        <v>11.7738629464102</v>
      </c>
      <c r="G44" s="570" t="n">
        <v>9.69927741600316</v>
      </c>
      <c r="H44" s="570" t="n">
        <v>11.0544860608222</v>
      </c>
      <c r="I44" s="570" t="n">
        <v>15.7201979887733</v>
      </c>
      <c r="J44" s="570" t="n">
        <v>52.5935493674733</v>
      </c>
      <c r="K44" s="571" t="n">
        <v>13.7330050449386</v>
      </c>
      <c r="L44" s="572"/>
    </row>
    <row r="45" customFormat="false" ht="13.5" hidden="false" customHeight="false" outlineLevel="0" collapsed="false">
      <c r="A45" s="568" t="s">
        <v>406</v>
      </c>
      <c r="B45" s="568"/>
      <c r="C45" s="568"/>
      <c r="D45" s="569" t="n">
        <v>60.8327175318677</v>
      </c>
      <c r="E45" s="570" t="n">
        <v>5.3845493377981</v>
      </c>
      <c r="F45" s="570" t="n">
        <v>2.02325464613587</v>
      </c>
      <c r="G45" s="570" t="n">
        <v>1.52068623546725</v>
      </c>
      <c r="H45" s="570" t="n">
        <v>2.16957761334516</v>
      </c>
      <c r="I45" s="570" t="n">
        <v>4.47502557815856</v>
      </c>
      <c r="J45" s="570" t="n">
        <v>47.4064506325267</v>
      </c>
      <c r="K45" s="571" t="n">
        <v>4.76173641903827</v>
      </c>
      <c r="L45" s="572"/>
    </row>
    <row r="46" customFormat="false" ht="13.5" hidden="false" customHeight="false" outlineLevel="0" collapsed="false">
      <c r="A46" s="568" t="s">
        <v>140</v>
      </c>
      <c r="B46" s="568"/>
      <c r="C46" s="568"/>
      <c r="D46" s="569" t="n">
        <v>100</v>
      </c>
      <c r="E46" s="570" t="n">
        <v>100</v>
      </c>
      <c r="F46" s="570" t="n">
        <v>100</v>
      </c>
      <c r="G46" s="570" t="n">
        <v>100</v>
      </c>
      <c r="H46" s="570" t="n">
        <v>100</v>
      </c>
      <c r="I46" s="570" t="n">
        <v>100</v>
      </c>
      <c r="J46" s="570" t="n">
        <v>100</v>
      </c>
      <c r="K46" s="571" t="n">
        <v>100</v>
      </c>
      <c r="L46" s="572"/>
    </row>
    <row r="47" customFormat="false" ht="14.25" hidden="false" customHeight="false" outlineLevel="0" collapsed="false">
      <c r="A47" s="573" t="s">
        <v>407</v>
      </c>
      <c r="B47" s="573"/>
      <c r="C47" s="573"/>
      <c r="D47" s="574" t="n">
        <v>43304</v>
      </c>
      <c r="E47" s="575" t="n">
        <v>93174</v>
      </c>
      <c r="F47" s="575" t="n">
        <v>438106</v>
      </c>
      <c r="G47" s="575" t="n">
        <v>1162633</v>
      </c>
      <c r="H47" s="575" t="n">
        <v>1171841</v>
      </c>
      <c r="I47" s="575" t="n">
        <v>325473</v>
      </c>
      <c r="J47" s="575" t="n">
        <v>131615</v>
      </c>
      <c r="K47" s="576" t="n">
        <v>3366146</v>
      </c>
      <c r="L47" s="572"/>
    </row>
  </sheetData>
  <mergeCells count="26">
    <mergeCell ref="B5:C5"/>
    <mergeCell ref="B6:C6"/>
    <mergeCell ref="B7:C7"/>
    <mergeCell ref="B8:C8"/>
    <mergeCell ref="B9:C9"/>
    <mergeCell ref="B10:C10"/>
    <mergeCell ref="C11:C12"/>
    <mergeCell ref="L11:L12"/>
    <mergeCell ref="A14:B15"/>
    <mergeCell ref="A16:B17"/>
    <mergeCell ref="A18:B19"/>
    <mergeCell ref="A20:B21"/>
    <mergeCell ref="A22:B23"/>
    <mergeCell ref="A24:B25"/>
    <mergeCell ref="A26:B27"/>
    <mergeCell ref="A28:B29"/>
    <mergeCell ref="A30:B31"/>
    <mergeCell ref="A37:C37"/>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670138888888889" right="0.42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10.74"/>
    <col collapsed="false" customWidth="true" hidden="false" outlineLevel="0" max="11" min="11" style="0" width="12.75"/>
  </cols>
  <sheetData>
    <row r="1" customFormat="false" ht="14.25" hidden="false" customHeight="false" outlineLevel="0" collapsed="false">
      <c r="A1" s="214"/>
      <c r="B1" s="214"/>
      <c r="C1" s="215" t="s">
        <v>408</v>
      </c>
      <c r="D1" s="214"/>
      <c r="E1" s="214"/>
      <c r="F1" s="214"/>
      <c r="G1" s="214"/>
      <c r="H1" s="577" t="s">
        <v>89</v>
      </c>
      <c r="I1" s="578"/>
      <c r="J1" s="214"/>
      <c r="K1" s="214"/>
      <c r="L1" s="214"/>
      <c r="M1" s="214"/>
    </row>
    <row r="2" customFormat="false" ht="13.5" hidden="false" customHeight="false" outlineLevel="0" collapsed="false">
      <c r="A2" s="214"/>
      <c r="B2" s="219"/>
      <c r="C2" s="579" t="s">
        <v>377</v>
      </c>
      <c r="D2" s="580"/>
      <c r="E2" s="581" t="s">
        <v>409</v>
      </c>
      <c r="F2" s="582"/>
      <c r="G2" s="583"/>
      <c r="H2" s="584"/>
      <c r="I2" s="214"/>
      <c r="J2" s="214"/>
      <c r="K2" s="214"/>
      <c r="L2" s="214"/>
      <c r="M2" s="214"/>
    </row>
    <row r="3" customFormat="false" ht="13.5" hidden="false" customHeight="false" outlineLevel="0" collapsed="false">
      <c r="A3" s="214"/>
      <c r="B3" s="585"/>
      <c r="C3" s="579"/>
      <c r="D3" s="586" t="s">
        <v>410</v>
      </c>
      <c r="E3" s="586" t="s">
        <v>411</v>
      </c>
      <c r="F3" s="586" t="s">
        <v>412</v>
      </c>
      <c r="G3" s="587" t="s">
        <v>140</v>
      </c>
      <c r="H3" s="588" t="s">
        <v>336</v>
      </c>
      <c r="I3" s="214"/>
      <c r="J3" s="214"/>
      <c r="K3" s="214"/>
      <c r="L3" s="214"/>
      <c r="M3" s="214"/>
    </row>
    <row r="4" customFormat="false" ht="13.5" hidden="false" customHeight="false" outlineLevel="0" collapsed="false">
      <c r="A4" s="214"/>
      <c r="B4" s="589" t="s">
        <v>413</v>
      </c>
      <c r="C4" s="589"/>
      <c r="D4" s="590" t="s">
        <v>414</v>
      </c>
      <c r="E4" s="586"/>
      <c r="F4" s="586"/>
      <c r="G4" s="587"/>
      <c r="H4" s="588"/>
      <c r="I4" s="214"/>
      <c r="J4" s="214"/>
      <c r="K4" s="214"/>
      <c r="L4" s="214"/>
      <c r="M4" s="214"/>
    </row>
    <row r="5" customFormat="false" ht="14.25" hidden="false" customHeight="false" outlineLevel="0" collapsed="false">
      <c r="A5" s="214"/>
      <c r="B5" s="589"/>
      <c r="C5" s="589"/>
      <c r="D5" s="590" t="s">
        <v>415</v>
      </c>
      <c r="E5" s="590" t="s">
        <v>416</v>
      </c>
      <c r="F5" s="590" t="s">
        <v>417</v>
      </c>
      <c r="G5" s="586"/>
      <c r="H5" s="591"/>
      <c r="I5" s="214"/>
      <c r="J5" s="214"/>
      <c r="K5" s="214"/>
      <c r="L5" s="214"/>
      <c r="M5" s="214"/>
    </row>
    <row r="6" customFormat="false" ht="13.5" hidden="false" customHeight="false" outlineLevel="0" collapsed="false">
      <c r="A6" s="214"/>
      <c r="B6" s="592" t="s">
        <v>128</v>
      </c>
      <c r="C6" s="592"/>
      <c r="D6" s="593" t="n">
        <v>11.90958866133</v>
      </c>
      <c r="E6" s="594" t="n">
        <v>50.3491353917594</v>
      </c>
      <c r="F6" s="594" t="n">
        <v>37.7412759469106</v>
      </c>
      <c r="G6" s="594" t="n">
        <v>100</v>
      </c>
      <c r="H6" s="595" t="n">
        <v>115428</v>
      </c>
      <c r="I6" s="214"/>
      <c r="J6" s="214"/>
      <c r="K6" s="214"/>
      <c r="L6" s="214"/>
      <c r="M6" s="214"/>
    </row>
    <row r="7" customFormat="false" ht="13.5" hidden="false" customHeight="false" outlineLevel="0" collapsed="false">
      <c r="A7" s="214"/>
      <c r="B7" s="596" t="s">
        <v>418</v>
      </c>
      <c r="C7" s="596"/>
      <c r="D7" s="597" t="n">
        <v>10.2332136505486</v>
      </c>
      <c r="E7" s="598" t="n">
        <v>45.3739807389014</v>
      </c>
      <c r="F7" s="598" t="n">
        <v>44.39280561055</v>
      </c>
      <c r="G7" s="598" t="n">
        <v>100</v>
      </c>
      <c r="H7" s="599" t="n">
        <v>298010</v>
      </c>
      <c r="I7" s="214"/>
      <c r="J7" s="214"/>
      <c r="K7" s="214"/>
      <c r="L7" s="214"/>
      <c r="M7" s="214"/>
    </row>
    <row r="8" customFormat="false" ht="13.5" hidden="false" customHeight="false" outlineLevel="0" collapsed="false">
      <c r="A8" s="214"/>
      <c r="B8" s="600" t="s">
        <v>262</v>
      </c>
      <c r="C8" s="600"/>
      <c r="D8" s="597" t="n">
        <v>3.35543411606468</v>
      </c>
      <c r="E8" s="598" t="n">
        <v>35.3689317427997</v>
      </c>
      <c r="F8" s="598" t="n">
        <v>61.2756341411356</v>
      </c>
      <c r="G8" s="598" t="n">
        <v>100</v>
      </c>
      <c r="H8" s="599" t="n">
        <v>295163</v>
      </c>
      <c r="I8" s="214"/>
      <c r="J8" s="214"/>
      <c r="K8" s="214"/>
      <c r="L8" s="214"/>
      <c r="M8" s="214"/>
    </row>
    <row r="9" customFormat="false" ht="13.5" hidden="false" customHeight="false" outlineLevel="0" collapsed="false">
      <c r="A9" s="214"/>
      <c r="B9" s="596" t="s">
        <v>131</v>
      </c>
      <c r="C9" s="596"/>
      <c r="D9" s="597" t="n">
        <v>5.45923893127906</v>
      </c>
      <c r="E9" s="598" t="n">
        <v>41.3343539547724</v>
      </c>
      <c r="F9" s="598" t="n">
        <v>53.2064071139486</v>
      </c>
      <c r="G9" s="598" t="n">
        <v>100</v>
      </c>
      <c r="H9" s="599" t="n">
        <v>122801</v>
      </c>
      <c r="I9" s="214"/>
      <c r="J9" s="214"/>
      <c r="K9" s="214"/>
      <c r="L9" s="214"/>
      <c r="M9" s="214"/>
    </row>
    <row r="10" customFormat="false" ht="13.5" hidden="false" customHeight="false" outlineLevel="0" collapsed="false">
      <c r="A10" s="214"/>
      <c r="B10" s="600" t="s">
        <v>264</v>
      </c>
      <c r="C10" s="600"/>
      <c r="D10" s="597" t="n">
        <v>7.30319708119473</v>
      </c>
      <c r="E10" s="598" t="n">
        <v>41.9207222806258</v>
      </c>
      <c r="F10" s="598" t="n">
        <v>50.7760806381795</v>
      </c>
      <c r="G10" s="598" t="n">
        <v>100</v>
      </c>
      <c r="H10" s="599" t="n">
        <v>16171</v>
      </c>
      <c r="I10" s="214"/>
      <c r="J10" s="214"/>
      <c r="K10" s="214"/>
      <c r="L10" s="214"/>
      <c r="M10" s="214"/>
    </row>
    <row r="11" customFormat="false" ht="13.5" hidden="false" customHeight="false" outlineLevel="0" collapsed="false">
      <c r="A11" s="214"/>
      <c r="B11" s="596" t="s">
        <v>265</v>
      </c>
      <c r="C11" s="596"/>
      <c r="D11" s="597" t="n">
        <v>8.64074632384311</v>
      </c>
      <c r="E11" s="598" t="n">
        <v>48.2607582695754</v>
      </c>
      <c r="F11" s="598" t="n">
        <v>43.0984954065815</v>
      </c>
      <c r="G11" s="598" t="n">
        <v>100</v>
      </c>
      <c r="H11" s="599" t="n">
        <v>35159</v>
      </c>
      <c r="I11" s="214"/>
      <c r="J11" s="214"/>
      <c r="K11" s="214"/>
      <c r="L11" s="214"/>
      <c r="M11" s="214"/>
    </row>
    <row r="12" customFormat="false" ht="13.5" hidden="false" customHeight="false" outlineLevel="0" collapsed="false">
      <c r="A12" s="214"/>
      <c r="B12" s="600" t="s">
        <v>266</v>
      </c>
      <c r="C12" s="600"/>
      <c r="D12" s="597" t="n">
        <v>15.8068326686238</v>
      </c>
      <c r="E12" s="598" t="n">
        <v>46.046245073157</v>
      </c>
      <c r="F12" s="598" t="n">
        <v>38.1469222582192</v>
      </c>
      <c r="G12" s="598" t="n">
        <v>100</v>
      </c>
      <c r="H12" s="599" t="n">
        <v>85501</v>
      </c>
      <c r="I12" s="214"/>
      <c r="J12" s="214"/>
      <c r="K12" s="214"/>
      <c r="L12" s="214"/>
      <c r="M12" s="214"/>
    </row>
    <row r="13" customFormat="false" ht="13.5" hidden="false" customHeight="false" outlineLevel="0" collapsed="false">
      <c r="A13" s="214"/>
      <c r="B13" s="596" t="s">
        <v>267</v>
      </c>
      <c r="C13" s="596"/>
      <c r="D13" s="597" t="n">
        <v>16.8677107066327</v>
      </c>
      <c r="E13" s="598" t="n">
        <v>45.5058568439954</v>
      </c>
      <c r="F13" s="598" t="n">
        <v>37.626432449372</v>
      </c>
      <c r="G13" s="598" t="n">
        <v>100</v>
      </c>
      <c r="H13" s="599" t="n">
        <v>590335</v>
      </c>
      <c r="I13" s="214"/>
      <c r="J13" s="214"/>
      <c r="K13" s="214"/>
      <c r="L13" s="214"/>
      <c r="M13" s="214"/>
    </row>
    <row r="14" customFormat="false" ht="14.25" hidden="false" customHeight="false" outlineLevel="0" collapsed="false">
      <c r="A14" s="214"/>
      <c r="B14" s="601" t="s">
        <v>358</v>
      </c>
      <c r="C14" s="601"/>
      <c r="D14" s="602" t="n">
        <v>38.0178769491747</v>
      </c>
      <c r="E14" s="603" t="n">
        <v>42.2457101846415</v>
      </c>
      <c r="F14" s="603" t="n">
        <v>19.7364128661839</v>
      </c>
      <c r="G14" s="603" t="n">
        <v>100</v>
      </c>
      <c r="H14" s="604" t="n">
        <v>30654</v>
      </c>
      <c r="I14" s="214"/>
      <c r="J14" s="214"/>
      <c r="K14" s="214"/>
      <c r="L14" s="214"/>
      <c r="M14" s="214"/>
    </row>
    <row r="15" customFormat="false" ht="13.5" hidden="false" customHeight="false" outlineLevel="0" collapsed="false">
      <c r="A15" s="214"/>
      <c r="B15" s="605" t="s">
        <v>177</v>
      </c>
      <c r="C15" s="606" t="s">
        <v>271</v>
      </c>
      <c r="D15" s="593" t="n">
        <v>11.943894559728</v>
      </c>
      <c r="E15" s="594" t="n">
        <v>43.6185127062173</v>
      </c>
      <c r="F15" s="594" t="n">
        <v>44.4375927340548</v>
      </c>
      <c r="G15" s="594" t="n">
        <v>100</v>
      </c>
      <c r="H15" s="595" t="n">
        <v>1589222</v>
      </c>
      <c r="I15" s="406"/>
      <c r="J15" s="214"/>
      <c r="K15" s="214"/>
      <c r="L15" s="214"/>
      <c r="M15" s="214"/>
    </row>
    <row r="16" customFormat="false" ht="14.25" hidden="false" customHeight="false" outlineLevel="0" collapsed="false">
      <c r="A16" s="214"/>
      <c r="B16" s="607" t="s">
        <v>326</v>
      </c>
      <c r="C16" s="608" t="s">
        <v>96</v>
      </c>
      <c r="D16" s="609" t="n">
        <v>12.4</v>
      </c>
      <c r="E16" s="610" t="n">
        <v>44.3</v>
      </c>
      <c r="F16" s="610" t="n">
        <v>43.3</v>
      </c>
      <c r="G16" s="610" t="n">
        <v>100</v>
      </c>
      <c r="H16" s="611" t="n">
        <v>1533282</v>
      </c>
      <c r="I16" s="214"/>
      <c r="J16" s="214"/>
      <c r="K16" s="214"/>
      <c r="L16" s="214"/>
      <c r="M16" s="214"/>
    </row>
    <row r="17" customFormat="false" ht="13.5" hidden="false" customHeight="false" outlineLevel="0" collapsed="false">
      <c r="A17" s="214"/>
      <c r="B17" s="214"/>
      <c r="C17" s="214"/>
      <c r="D17" s="214"/>
      <c r="E17" s="214"/>
      <c r="F17" s="214"/>
      <c r="G17" s="214"/>
      <c r="H17" s="214"/>
      <c r="I17" s="214"/>
      <c r="J17" s="214"/>
      <c r="K17" s="214"/>
      <c r="L17" s="214"/>
      <c r="M17" s="214"/>
    </row>
    <row r="18" customFormat="false" ht="14.25" hidden="false" customHeight="false" outlineLevel="0" collapsed="false">
      <c r="A18" s="214"/>
      <c r="B18" s="214"/>
      <c r="C18" s="215" t="s">
        <v>419</v>
      </c>
      <c r="D18" s="214"/>
      <c r="E18" s="214"/>
      <c r="F18" s="214"/>
      <c r="G18" s="214"/>
      <c r="H18" s="214"/>
      <c r="I18" s="612" t="s">
        <v>89</v>
      </c>
      <c r="J18" s="214"/>
      <c r="K18" s="214"/>
      <c r="L18" s="214"/>
      <c r="M18" s="214"/>
    </row>
    <row r="19" customFormat="false" ht="13.5" hidden="false" customHeight="false" outlineLevel="0" collapsed="false">
      <c r="A19" s="219"/>
      <c r="B19" s="579" t="s">
        <v>377</v>
      </c>
      <c r="C19" s="613" t="s">
        <v>420</v>
      </c>
      <c r="D19" s="580"/>
      <c r="E19" s="581" t="s">
        <v>409</v>
      </c>
      <c r="F19" s="582"/>
      <c r="G19" s="613" t="s">
        <v>420</v>
      </c>
      <c r="H19" s="583"/>
      <c r="I19" s="614"/>
      <c r="J19" s="214"/>
      <c r="K19" s="214"/>
      <c r="L19" s="214"/>
      <c r="M19" s="214"/>
    </row>
    <row r="20" customFormat="false" ht="13.5" hidden="false" customHeight="false" outlineLevel="0" collapsed="false">
      <c r="A20" s="585"/>
      <c r="B20" s="579"/>
      <c r="C20" s="586" t="s">
        <v>421</v>
      </c>
      <c r="D20" s="586" t="s">
        <v>410</v>
      </c>
      <c r="E20" s="586" t="s">
        <v>411</v>
      </c>
      <c r="F20" s="586" t="s">
        <v>412</v>
      </c>
      <c r="G20" s="586" t="s">
        <v>383</v>
      </c>
      <c r="H20" s="587" t="s">
        <v>140</v>
      </c>
      <c r="I20" s="588" t="s">
        <v>336</v>
      </c>
      <c r="J20" s="214"/>
      <c r="K20" s="214"/>
      <c r="L20" s="214"/>
      <c r="M20" s="214"/>
    </row>
    <row r="21" customFormat="false" ht="13.5" hidden="false" customHeight="false" outlineLevel="0" collapsed="false">
      <c r="A21" s="589" t="s">
        <v>413</v>
      </c>
      <c r="B21" s="589"/>
      <c r="C21" s="615" t="s">
        <v>414</v>
      </c>
      <c r="D21" s="586"/>
      <c r="E21" s="586"/>
      <c r="F21" s="586"/>
      <c r="G21" s="586"/>
      <c r="H21" s="587"/>
      <c r="I21" s="588"/>
      <c r="J21" s="214"/>
      <c r="K21" s="214"/>
      <c r="L21" s="214"/>
      <c r="M21" s="214"/>
    </row>
    <row r="22" customFormat="false" ht="14.25" hidden="false" customHeight="false" outlineLevel="0" collapsed="false">
      <c r="A22" s="589"/>
      <c r="B22" s="589"/>
      <c r="C22" s="590" t="s">
        <v>422</v>
      </c>
      <c r="D22" s="590" t="s">
        <v>415</v>
      </c>
      <c r="E22" s="590" t="s">
        <v>416</v>
      </c>
      <c r="F22" s="590" t="s">
        <v>417</v>
      </c>
      <c r="G22" s="590" t="s">
        <v>423</v>
      </c>
      <c r="H22" s="586"/>
      <c r="I22" s="616"/>
      <c r="J22" s="214"/>
      <c r="K22" s="214"/>
      <c r="L22" s="214"/>
      <c r="M22" s="214"/>
    </row>
    <row r="23" customFormat="false" ht="13.5" hidden="false" customHeight="false" outlineLevel="0" collapsed="false">
      <c r="A23" s="592" t="s">
        <v>128</v>
      </c>
      <c r="B23" s="592"/>
      <c r="C23" s="593" t="n">
        <v>4.22115289758964</v>
      </c>
      <c r="D23" s="594" t="n">
        <v>24.6769190297158</v>
      </c>
      <c r="E23" s="594" t="n">
        <v>35.0626431804979</v>
      </c>
      <c r="F23" s="594" t="n">
        <v>24.0181517247427</v>
      </c>
      <c r="G23" s="594" t="n">
        <v>12.021133167454</v>
      </c>
      <c r="H23" s="594" t="n">
        <v>100</v>
      </c>
      <c r="I23" s="595" t="n">
        <v>91231</v>
      </c>
      <c r="J23" s="214"/>
      <c r="K23" s="214"/>
      <c r="L23" s="214"/>
      <c r="M23" s="214"/>
    </row>
    <row r="24" customFormat="false" ht="13.5" hidden="false" customHeight="false" outlineLevel="0" collapsed="false">
      <c r="A24" s="596" t="s">
        <v>418</v>
      </c>
      <c r="B24" s="596"/>
      <c r="C24" s="597" t="n">
        <v>2.17494688068551</v>
      </c>
      <c r="D24" s="598" t="n">
        <v>17.9868325181827</v>
      </c>
      <c r="E24" s="598" t="n">
        <v>31.1460246683042</v>
      </c>
      <c r="F24" s="598" t="n">
        <v>28.1901038826183</v>
      </c>
      <c r="G24" s="598" t="n">
        <v>20.5020920502092</v>
      </c>
      <c r="H24" s="598" t="n">
        <v>100</v>
      </c>
      <c r="I24" s="599" t="n">
        <v>229201</v>
      </c>
      <c r="J24" s="214"/>
      <c r="K24" s="214"/>
      <c r="L24" s="214"/>
      <c r="M24" s="214"/>
    </row>
    <row r="25" customFormat="false" ht="13.5" hidden="false" customHeight="false" outlineLevel="0" collapsed="false">
      <c r="A25" s="600" t="s">
        <v>262</v>
      </c>
      <c r="B25" s="600"/>
      <c r="C25" s="597" t="n">
        <v>0.829987046632124</v>
      </c>
      <c r="D25" s="598" t="n">
        <v>10.0848445595855</v>
      </c>
      <c r="E25" s="598" t="n">
        <v>30.2066062176166</v>
      </c>
      <c r="F25" s="598" t="n">
        <v>34.8698186528497</v>
      </c>
      <c r="G25" s="598" t="n">
        <v>24.0087435233161</v>
      </c>
      <c r="H25" s="598" t="n">
        <v>100</v>
      </c>
      <c r="I25" s="599" t="n">
        <v>308800</v>
      </c>
      <c r="J25" s="214"/>
      <c r="K25" s="214"/>
      <c r="L25" s="214"/>
      <c r="M25" s="214"/>
    </row>
    <row r="26" customFormat="false" ht="13.5" hidden="false" customHeight="false" outlineLevel="0" collapsed="false">
      <c r="A26" s="596" t="s">
        <v>131</v>
      </c>
      <c r="B26" s="596"/>
      <c r="C26" s="597" t="n">
        <v>1.72158271920742</v>
      </c>
      <c r="D26" s="598" t="n">
        <v>15.0699392979678</v>
      </c>
      <c r="E26" s="598" t="n">
        <v>29.1755486529833</v>
      </c>
      <c r="F26" s="598" t="n">
        <v>26.4622287187608</v>
      </c>
      <c r="G26" s="598" t="n">
        <v>27.5707006110807</v>
      </c>
      <c r="H26" s="598" t="n">
        <v>100</v>
      </c>
      <c r="I26" s="599" t="n">
        <v>98514</v>
      </c>
      <c r="J26" s="214"/>
      <c r="K26" s="214"/>
      <c r="L26" s="214"/>
      <c r="M26" s="214"/>
    </row>
    <row r="27" customFormat="false" ht="13.5" hidden="false" customHeight="false" outlineLevel="0" collapsed="false">
      <c r="A27" s="600" t="s">
        <v>264</v>
      </c>
      <c r="B27" s="600"/>
      <c r="C27" s="597" t="n">
        <v>2.77019571403682</v>
      </c>
      <c r="D27" s="598" t="n">
        <v>13.1192287589291</v>
      </c>
      <c r="E27" s="598" t="n">
        <v>22.7829722980429</v>
      </c>
      <c r="F27" s="598" t="n">
        <v>25.94808060863</v>
      </c>
      <c r="G27" s="598" t="n">
        <v>35.3795226203612</v>
      </c>
      <c r="H27" s="598" t="n">
        <v>100</v>
      </c>
      <c r="I27" s="599" t="n">
        <v>17219</v>
      </c>
      <c r="J27" s="214"/>
      <c r="K27" s="214"/>
      <c r="L27" s="214"/>
      <c r="M27" s="214"/>
    </row>
    <row r="28" customFormat="false" ht="13.5" hidden="false" customHeight="false" outlineLevel="0" collapsed="false">
      <c r="A28" s="596" t="s">
        <v>265</v>
      </c>
      <c r="B28" s="596"/>
      <c r="C28" s="597" t="n">
        <v>2.71570986593331</v>
      </c>
      <c r="D28" s="598" t="n">
        <v>21.6471050434612</v>
      </c>
      <c r="E28" s="598" t="n">
        <v>31.9795707901586</v>
      </c>
      <c r="F28" s="598" t="n">
        <v>23.5181456563375</v>
      </c>
      <c r="G28" s="598" t="n">
        <v>20.1394686441094</v>
      </c>
      <c r="H28" s="598" t="n">
        <v>100</v>
      </c>
      <c r="I28" s="599" t="n">
        <v>20363</v>
      </c>
      <c r="J28" s="214"/>
      <c r="K28" s="214"/>
      <c r="L28" s="214"/>
      <c r="M28" s="214"/>
    </row>
    <row r="29" customFormat="false" ht="13.5" hidden="false" customHeight="false" outlineLevel="0" collapsed="false">
      <c r="A29" s="600" t="s">
        <v>266</v>
      </c>
      <c r="B29" s="600"/>
      <c r="C29" s="597" t="n">
        <v>9.09418599720114</v>
      </c>
      <c r="D29" s="598" t="n">
        <v>21.4155464144862</v>
      </c>
      <c r="E29" s="598" t="n">
        <v>24.9077647258386</v>
      </c>
      <c r="F29" s="598" t="n">
        <v>19.6450532208134</v>
      </c>
      <c r="G29" s="598" t="n">
        <v>24.9374496416607</v>
      </c>
      <c r="H29" s="598" t="n">
        <v>100</v>
      </c>
      <c r="I29" s="599" t="n">
        <v>47162</v>
      </c>
      <c r="J29" s="214"/>
      <c r="K29" s="214"/>
      <c r="L29" s="214"/>
      <c r="M29" s="214"/>
    </row>
    <row r="30" customFormat="false" ht="13.5" hidden="false" customHeight="false" outlineLevel="0" collapsed="false">
      <c r="A30" s="596" t="s">
        <v>267</v>
      </c>
      <c r="B30" s="596"/>
      <c r="C30" s="597" t="n">
        <v>9.43619717079138</v>
      </c>
      <c r="D30" s="598" t="n">
        <v>17.4128049037027</v>
      </c>
      <c r="E30" s="598" t="n">
        <v>26.9551540336126</v>
      </c>
      <c r="F30" s="598" t="n">
        <v>21.6093672631242</v>
      </c>
      <c r="G30" s="598" t="n">
        <v>24.5864766287691</v>
      </c>
      <c r="H30" s="598" t="n">
        <v>100</v>
      </c>
      <c r="I30" s="599" t="n">
        <v>308991</v>
      </c>
      <c r="J30" s="214"/>
      <c r="K30" s="214"/>
      <c r="L30" s="214"/>
      <c r="M30" s="214"/>
    </row>
    <row r="31" customFormat="false" ht="14.25" hidden="false" customHeight="false" outlineLevel="0" collapsed="false">
      <c r="A31" s="601" t="s">
        <v>358</v>
      </c>
      <c r="B31" s="601"/>
      <c r="C31" s="602" t="n">
        <v>29.0423623148739</v>
      </c>
      <c r="D31" s="603" t="n">
        <v>22.9510689413983</v>
      </c>
      <c r="E31" s="603" t="n">
        <v>24.7088161055865</v>
      </c>
      <c r="F31" s="603" t="n">
        <v>15.5095338016604</v>
      </c>
      <c r="G31" s="603" t="n">
        <v>7.78821883648086</v>
      </c>
      <c r="H31" s="603" t="n">
        <v>100</v>
      </c>
      <c r="I31" s="604" t="n">
        <v>32883</v>
      </c>
      <c r="J31" s="214"/>
      <c r="K31" s="214"/>
      <c r="L31" s="214"/>
      <c r="M31" s="214"/>
    </row>
    <row r="32" customFormat="false" ht="13.5" hidden="false" customHeight="false" outlineLevel="0" collapsed="false">
      <c r="A32" s="605" t="s">
        <v>177</v>
      </c>
      <c r="B32" s="606" t="s">
        <v>271</v>
      </c>
      <c r="C32" s="593" t="n">
        <v>4.94826588493751</v>
      </c>
      <c r="D32" s="594" t="n">
        <v>16.2725968585299</v>
      </c>
      <c r="E32" s="594" t="n">
        <v>29.3660405210142</v>
      </c>
      <c r="F32" s="594" t="n">
        <v>26.9121351670704</v>
      </c>
      <c r="G32" s="594" t="n">
        <v>22.5009615684481</v>
      </c>
      <c r="H32" s="594" t="n">
        <v>100</v>
      </c>
      <c r="I32" s="595" t="n">
        <v>1154364</v>
      </c>
      <c r="J32" s="214"/>
      <c r="K32" s="214"/>
      <c r="L32" s="214"/>
      <c r="M32" s="214"/>
    </row>
    <row r="33" customFormat="false" ht="14.25" hidden="false" customHeight="false" outlineLevel="0" collapsed="false">
      <c r="A33" s="607" t="s">
        <v>326</v>
      </c>
      <c r="B33" s="608" t="s">
        <v>96</v>
      </c>
      <c r="C33" s="617" t="n">
        <v>5.5</v>
      </c>
      <c r="D33" s="618" t="n">
        <v>16.8</v>
      </c>
      <c r="E33" s="618" t="n">
        <v>29.5</v>
      </c>
      <c r="F33" s="618" t="n">
        <v>26</v>
      </c>
      <c r="G33" s="618" t="n">
        <v>22.1</v>
      </c>
      <c r="H33" s="618" t="n">
        <v>100</v>
      </c>
      <c r="I33" s="611" t="n">
        <v>1094556</v>
      </c>
      <c r="J33" s="214"/>
      <c r="K33" s="214"/>
      <c r="L33" s="214"/>
      <c r="M33" s="214"/>
    </row>
    <row r="34" customFormat="false" ht="13.5" hidden="false" customHeight="false" outlineLevel="0" collapsed="false">
      <c r="A34" s="619" t="s">
        <v>117</v>
      </c>
      <c r="B34" s="620" t="s">
        <v>424</v>
      </c>
      <c r="C34" s="621"/>
      <c r="D34" s="621"/>
      <c r="E34" s="621"/>
      <c r="F34" s="621"/>
      <c r="G34" s="621"/>
      <c r="H34" s="621"/>
      <c r="I34" s="621"/>
      <c r="J34" s="214"/>
      <c r="K34" s="214"/>
      <c r="L34" s="214"/>
      <c r="M34" s="214"/>
    </row>
    <row r="35" customFormat="false" ht="13.5" hidden="false" customHeight="false" outlineLevel="0" collapsed="false">
      <c r="A35" s="619"/>
      <c r="B35" s="619"/>
      <c r="C35" s="621"/>
      <c r="D35" s="621"/>
      <c r="E35" s="621"/>
      <c r="F35" s="621"/>
      <c r="G35" s="621"/>
      <c r="H35" s="621"/>
      <c r="I35" s="621"/>
      <c r="J35" s="214"/>
      <c r="K35" s="214"/>
      <c r="L35" s="214"/>
      <c r="M35" s="214"/>
    </row>
    <row r="36" customFormat="false" ht="13.5" hidden="false" customHeight="false" outlineLevel="0" collapsed="false">
      <c r="A36" s="214"/>
      <c r="B36" s="214"/>
      <c r="C36" s="214"/>
      <c r="D36" s="214"/>
      <c r="E36" s="214"/>
      <c r="F36" s="214"/>
      <c r="G36" s="214"/>
      <c r="H36" s="214"/>
      <c r="I36" s="214"/>
      <c r="J36" s="214"/>
      <c r="K36" s="214"/>
      <c r="L36" s="214"/>
      <c r="M36" s="214"/>
    </row>
    <row r="37" customFormat="false" ht="14.25" hidden="false" customHeight="false" outlineLevel="0" collapsed="false">
      <c r="A37" s="214"/>
      <c r="B37" s="214"/>
      <c r="C37" s="215" t="s">
        <v>425</v>
      </c>
      <c r="D37" s="214"/>
      <c r="E37" s="214"/>
      <c r="F37" s="214"/>
      <c r="G37" s="214"/>
      <c r="H37" s="214"/>
      <c r="I37" s="214"/>
      <c r="J37" s="214"/>
      <c r="K37" s="612" t="s">
        <v>89</v>
      </c>
      <c r="L37" s="214"/>
      <c r="M37" s="214"/>
    </row>
    <row r="38" customFormat="false" ht="13.5" hidden="false" customHeight="false" outlineLevel="0" collapsed="false">
      <c r="A38" s="219"/>
      <c r="B38" s="579" t="s">
        <v>377</v>
      </c>
      <c r="C38" s="622" t="s">
        <v>420</v>
      </c>
      <c r="D38" s="613"/>
      <c r="E38" s="580"/>
      <c r="F38" s="581" t="s">
        <v>409</v>
      </c>
      <c r="G38" s="582"/>
      <c r="H38" s="613"/>
      <c r="I38" s="613" t="s">
        <v>420</v>
      </c>
      <c r="J38" s="583"/>
      <c r="K38" s="614"/>
      <c r="L38" s="214"/>
      <c r="M38" s="214"/>
    </row>
    <row r="39" customFormat="false" ht="13.5" hidden="false" customHeight="false" outlineLevel="0" collapsed="false">
      <c r="A39" s="585"/>
      <c r="B39" s="579"/>
      <c r="C39" s="623" t="s">
        <v>426</v>
      </c>
      <c r="D39" s="586" t="s">
        <v>421</v>
      </c>
      <c r="E39" s="586" t="s">
        <v>410</v>
      </c>
      <c r="F39" s="586" t="s">
        <v>411</v>
      </c>
      <c r="G39" s="586" t="s">
        <v>412</v>
      </c>
      <c r="H39" s="586" t="s">
        <v>383</v>
      </c>
      <c r="I39" s="586" t="s">
        <v>427</v>
      </c>
      <c r="J39" s="587" t="s">
        <v>140</v>
      </c>
      <c r="K39" s="588" t="s">
        <v>336</v>
      </c>
      <c r="L39" s="214"/>
      <c r="M39" s="214"/>
    </row>
    <row r="40" customFormat="false" ht="13.5" hidden="false" customHeight="false" outlineLevel="0" collapsed="false">
      <c r="A40" s="589" t="s">
        <v>413</v>
      </c>
      <c r="B40" s="589"/>
      <c r="C40" s="623"/>
      <c r="D40" s="615" t="s">
        <v>414</v>
      </c>
      <c r="E40" s="586"/>
      <c r="F40" s="586"/>
      <c r="G40" s="586"/>
      <c r="H40" s="586"/>
      <c r="I40" s="586"/>
      <c r="J40" s="587"/>
      <c r="K40" s="588"/>
      <c r="L40" s="214"/>
      <c r="M40" s="214"/>
    </row>
    <row r="41" customFormat="false" ht="14.25" hidden="false" customHeight="false" outlineLevel="0" collapsed="false">
      <c r="A41" s="589"/>
      <c r="B41" s="589"/>
      <c r="C41" s="244" t="s">
        <v>428</v>
      </c>
      <c r="D41" s="590" t="s">
        <v>422</v>
      </c>
      <c r="E41" s="590" t="s">
        <v>415</v>
      </c>
      <c r="F41" s="590" t="s">
        <v>416</v>
      </c>
      <c r="G41" s="590" t="s">
        <v>417</v>
      </c>
      <c r="H41" s="590" t="s">
        <v>423</v>
      </c>
      <c r="I41" s="590" t="s">
        <v>429</v>
      </c>
      <c r="J41" s="586"/>
      <c r="K41" s="616"/>
      <c r="L41" s="214"/>
      <c r="M41" s="214"/>
    </row>
    <row r="42" customFormat="false" ht="13.5" hidden="false" customHeight="false" outlineLevel="0" collapsed="false">
      <c r="A42" s="592" t="s">
        <v>128</v>
      </c>
      <c r="B42" s="592"/>
      <c r="C42" s="593" t="n">
        <v>0.862343516499669</v>
      </c>
      <c r="D42" s="594" t="n">
        <v>8.73612778363017</v>
      </c>
      <c r="E42" s="594" t="n">
        <v>14.4001567897303</v>
      </c>
      <c r="F42" s="594" t="n">
        <v>32.6808594037091</v>
      </c>
      <c r="G42" s="594" t="n">
        <v>31.0713148288787</v>
      </c>
      <c r="H42" s="594" t="n">
        <v>7.62145079497293</v>
      </c>
      <c r="I42" s="594" t="n">
        <v>4.62774688257919</v>
      </c>
      <c r="J42" s="594" t="n">
        <v>100</v>
      </c>
      <c r="K42" s="595" t="n">
        <v>40819</v>
      </c>
      <c r="L42" s="214"/>
      <c r="M42" s="214"/>
    </row>
    <row r="43" customFormat="false" ht="13.5" hidden="false" customHeight="false" outlineLevel="0" collapsed="false">
      <c r="A43" s="596" t="s">
        <v>418</v>
      </c>
      <c r="B43" s="596"/>
      <c r="C43" s="597" t="n">
        <v>0.765649478166854</v>
      </c>
      <c r="D43" s="598" t="n">
        <v>7.47997616998742</v>
      </c>
      <c r="E43" s="598" t="n">
        <v>11.6899450585821</v>
      </c>
      <c r="F43" s="598" t="n">
        <v>25.7353103417842</v>
      </c>
      <c r="G43" s="598" t="n">
        <v>29.7047726219633</v>
      </c>
      <c r="H43" s="598" t="n">
        <v>10.1531298956334</v>
      </c>
      <c r="I43" s="598" t="n">
        <v>14.4712164338827</v>
      </c>
      <c r="J43" s="598" t="n">
        <v>100</v>
      </c>
      <c r="K43" s="599" t="n">
        <v>90642</v>
      </c>
      <c r="L43" s="214"/>
      <c r="M43" s="214"/>
    </row>
    <row r="44" customFormat="false" ht="13.5" hidden="false" customHeight="false" outlineLevel="0" collapsed="false">
      <c r="A44" s="600" t="s">
        <v>262</v>
      </c>
      <c r="B44" s="600"/>
      <c r="C44" s="597" t="n">
        <v>0.567918619948489</v>
      </c>
      <c r="D44" s="598" t="n">
        <v>5.31323537586392</v>
      </c>
      <c r="E44" s="598" t="n">
        <v>9.12560914599122</v>
      </c>
      <c r="F44" s="598" t="n">
        <v>23.1410624617836</v>
      </c>
      <c r="G44" s="598" t="n">
        <v>33.496081083585</v>
      </c>
      <c r="H44" s="598" t="n">
        <v>13.4095499268098</v>
      </c>
      <c r="I44" s="598" t="n">
        <v>14.9465433860179</v>
      </c>
      <c r="J44" s="598" t="n">
        <v>100</v>
      </c>
      <c r="K44" s="599" t="n">
        <v>107938</v>
      </c>
      <c r="L44" s="214"/>
      <c r="M44" s="214"/>
    </row>
    <row r="45" customFormat="false" ht="13.5" hidden="false" customHeight="false" outlineLevel="0" collapsed="false">
      <c r="A45" s="596" t="s">
        <v>131</v>
      </c>
      <c r="B45" s="596"/>
      <c r="C45" s="597" t="n">
        <v>1.0056794569885</v>
      </c>
      <c r="D45" s="598" t="n">
        <v>10.1011220390636</v>
      </c>
      <c r="E45" s="598" t="n">
        <v>12.630558249065</v>
      </c>
      <c r="F45" s="598" t="n">
        <v>21.9171630419726</v>
      </c>
      <c r="G45" s="598" t="n">
        <v>23.5461975342845</v>
      </c>
      <c r="H45" s="598" t="n">
        <v>12.1817426236321</v>
      </c>
      <c r="I45" s="598" t="n">
        <v>18.6175370549938</v>
      </c>
      <c r="J45" s="598" t="n">
        <v>100</v>
      </c>
      <c r="K45" s="599" t="n">
        <v>36095</v>
      </c>
      <c r="L45" s="214"/>
      <c r="M45" s="214"/>
    </row>
    <row r="46" customFormat="false" ht="13.5" hidden="false" customHeight="false" outlineLevel="0" collapsed="false">
      <c r="A46" s="600" t="s">
        <v>264</v>
      </c>
      <c r="B46" s="600"/>
      <c r="C46" s="597" t="n">
        <v>2.73758717601749</v>
      </c>
      <c r="D46" s="598" t="n">
        <v>5.38149266160092</v>
      </c>
      <c r="E46" s="598" t="n">
        <v>8.41053398563548</v>
      </c>
      <c r="F46" s="598" t="n">
        <v>14.3749349432705</v>
      </c>
      <c r="G46" s="598" t="n">
        <v>20.8077443530759</v>
      </c>
      <c r="H46" s="598" t="n">
        <v>15.8009784532112</v>
      </c>
      <c r="I46" s="598" t="n">
        <v>32.4867284271885</v>
      </c>
      <c r="J46" s="598" t="n">
        <v>100</v>
      </c>
      <c r="K46" s="599" t="n">
        <v>9607</v>
      </c>
      <c r="L46" s="214"/>
      <c r="M46" s="214"/>
    </row>
    <row r="47" customFormat="false" ht="13.5" hidden="false" customHeight="false" outlineLevel="0" collapsed="false">
      <c r="A47" s="596" t="s">
        <v>265</v>
      </c>
      <c r="B47" s="596"/>
      <c r="C47" s="597" t="n">
        <v>2.08554259455638</v>
      </c>
      <c r="D47" s="598" t="n">
        <v>13.8447036644279</v>
      </c>
      <c r="E47" s="598" t="n">
        <v>15.4589371980676</v>
      </c>
      <c r="F47" s="598" t="n">
        <v>24.1781548250265</v>
      </c>
      <c r="G47" s="598" t="n">
        <v>22.7995758218452</v>
      </c>
      <c r="H47" s="598" t="n">
        <v>7.94155767644633</v>
      </c>
      <c r="I47" s="598" t="n">
        <v>13.69152821963</v>
      </c>
      <c r="J47" s="598" t="n">
        <v>100</v>
      </c>
      <c r="K47" s="599" t="n">
        <v>8487</v>
      </c>
      <c r="L47" s="214"/>
      <c r="M47" s="214"/>
    </row>
    <row r="48" customFormat="false" ht="13.5" hidden="false" customHeight="false" outlineLevel="0" collapsed="false">
      <c r="A48" s="600" t="s">
        <v>266</v>
      </c>
      <c r="B48" s="600"/>
      <c r="C48" s="597" t="n">
        <v>5.31525957590416</v>
      </c>
      <c r="D48" s="598" t="n">
        <v>11.9523032791496</v>
      </c>
      <c r="E48" s="598" t="n">
        <v>10.9623713369706</v>
      </c>
      <c r="F48" s="598" t="n">
        <v>20.1417402553574</v>
      </c>
      <c r="G48" s="598" t="n">
        <v>23.1734068282806</v>
      </c>
      <c r="H48" s="598" t="n">
        <v>11.3617188818269</v>
      </c>
      <c r="I48" s="598" t="n">
        <v>17.0931998425108</v>
      </c>
      <c r="J48" s="598" t="n">
        <v>100</v>
      </c>
      <c r="K48" s="599" t="n">
        <v>17779</v>
      </c>
      <c r="L48" s="214"/>
      <c r="M48" s="214"/>
    </row>
    <row r="49" customFormat="false" ht="13.5" hidden="false" customHeight="false" outlineLevel="0" collapsed="false">
      <c r="A49" s="596" t="s">
        <v>267</v>
      </c>
      <c r="B49" s="596"/>
      <c r="C49" s="597" t="n">
        <v>5.69014041303364</v>
      </c>
      <c r="D49" s="598" t="n">
        <v>4.79750922155505</v>
      </c>
      <c r="E49" s="598" t="n">
        <v>10.4784472511714</v>
      </c>
      <c r="F49" s="598" t="n">
        <v>24.5488914962309</v>
      </c>
      <c r="G49" s="598" t="n">
        <v>25.9629910813567</v>
      </c>
      <c r="H49" s="598" t="n">
        <v>11.1632579504758</v>
      </c>
      <c r="I49" s="598" t="n">
        <v>17.3587625861765</v>
      </c>
      <c r="J49" s="598" t="n">
        <v>100</v>
      </c>
      <c r="K49" s="599" t="n">
        <v>130401</v>
      </c>
      <c r="L49" s="214"/>
      <c r="M49" s="214"/>
    </row>
    <row r="50" customFormat="false" ht="14.25" hidden="false" customHeight="false" outlineLevel="0" collapsed="false">
      <c r="A50" s="601" t="s">
        <v>358</v>
      </c>
      <c r="B50" s="601"/>
      <c r="C50" s="602" t="n">
        <v>29.9146549622043</v>
      </c>
      <c r="D50" s="603" t="n">
        <v>6.02779809802487</v>
      </c>
      <c r="E50" s="603" t="n">
        <v>14.4647646915386</v>
      </c>
      <c r="F50" s="603" t="n">
        <v>20.4096561814192</v>
      </c>
      <c r="G50" s="603" t="n">
        <v>16.4301389904901</v>
      </c>
      <c r="H50" s="603" t="n">
        <v>5.90587661545964</v>
      </c>
      <c r="I50" s="603" t="n">
        <v>6.8471104608632</v>
      </c>
      <c r="J50" s="603" t="n">
        <v>100</v>
      </c>
      <c r="K50" s="604" t="n">
        <v>20505</v>
      </c>
      <c r="L50" s="214"/>
      <c r="M50" s="214"/>
    </row>
    <row r="51" customFormat="false" ht="13.5" hidden="false" customHeight="false" outlineLevel="0" collapsed="false">
      <c r="A51" s="605" t="s">
        <v>177</v>
      </c>
      <c r="B51" s="606" t="s">
        <v>271</v>
      </c>
      <c r="C51" s="593" t="n">
        <v>3.66904404972819</v>
      </c>
      <c r="D51" s="594" t="n">
        <v>6.71378168311799</v>
      </c>
      <c r="E51" s="594" t="n">
        <v>11.1583414995035</v>
      </c>
      <c r="F51" s="594" t="n">
        <v>24.3940269061788</v>
      </c>
      <c r="G51" s="594" t="n">
        <v>28.0226186690549</v>
      </c>
      <c r="H51" s="594" t="n">
        <v>11.0681350630472</v>
      </c>
      <c r="I51" s="594" t="n">
        <v>14.9740521293694</v>
      </c>
      <c r="J51" s="594" t="n">
        <v>100</v>
      </c>
      <c r="K51" s="595" t="n">
        <v>462273</v>
      </c>
      <c r="L51" s="214"/>
      <c r="M51" s="214"/>
    </row>
    <row r="52" customFormat="false" ht="14.25" hidden="false" customHeight="false" outlineLevel="0" collapsed="false">
      <c r="A52" s="607" t="s">
        <v>326</v>
      </c>
      <c r="B52" s="608" t="s">
        <v>96</v>
      </c>
      <c r="C52" s="617" t="n">
        <v>5.2</v>
      </c>
      <c r="D52" s="618" t="n">
        <v>7.2</v>
      </c>
      <c r="E52" s="618" t="n">
        <v>11.7</v>
      </c>
      <c r="F52" s="618" t="n">
        <v>24.1</v>
      </c>
      <c r="G52" s="618" t="n">
        <v>26.3</v>
      </c>
      <c r="H52" s="618" t="n">
        <v>10.7</v>
      </c>
      <c r="I52" s="618" t="n">
        <v>14.8</v>
      </c>
      <c r="J52" s="618" t="n">
        <v>100</v>
      </c>
      <c r="K52" s="611" t="n">
        <v>449727</v>
      </c>
      <c r="L52" s="214"/>
      <c r="M52" s="214"/>
    </row>
    <row r="53" customFormat="false" ht="13.5" hidden="false" customHeight="false" outlineLevel="0" collapsed="false">
      <c r="A53" s="619" t="s">
        <v>117</v>
      </c>
      <c r="B53" s="620" t="s">
        <v>430</v>
      </c>
      <c r="C53" s="214"/>
      <c r="D53" s="214"/>
      <c r="E53" s="214"/>
      <c r="F53" s="214"/>
      <c r="G53" s="214"/>
      <c r="H53" s="214"/>
      <c r="I53" s="214"/>
      <c r="J53" s="214"/>
      <c r="K53" s="214"/>
      <c r="L53" s="214"/>
      <c r="M53" s="214"/>
    </row>
    <row r="54" customFormat="false" ht="13.5" hidden="false" customHeight="false" outlineLevel="0" collapsed="false">
      <c r="A54" s="619"/>
      <c r="B54" s="620"/>
      <c r="C54" s="214"/>
      <c r="D54" s="214"/>
      <c r="E54" s="214"/>
      <c r="F54" s="214"/>
      <c r="G54" s="214"/>
      <c r="H54" s="214"/>
      <c r="I54" s="214"/>
      <c r="J54" s="214"/>
      <c r="K54" s="214"/>
      <c r="L54" s="214"/>
      <c r="M54" s="214"/>
    </row>
    <row r="55" customFormat="false" ht="13.5" hidden="false" customHeight="false" outlineLevel="0" collapsed="false">
      <c r="A55" s="619"/>
      <c r="B55" s="620"/>
      <c r="C55" s="214"/>
      <c r="D55" s="214"/>
      <c r="E55" s="214"/>
      <c r="F55" s="214"/>
      <c r="G55" s="214"/>
      <c r="H55" s="214"/>
      <c r="I55" s="214"/>
      <c r="J55" s="214"/>
      <c r="K55" s="214"/>
      <c r="L55" s="214"/>
      <c r="M55" s="214"/>
    </row>
    <row r="56" customFormat="false" ht="14.25" hidden="false" customHeight="false" outlineLevel="0" collapsed="false">
      <c r="A56" s="214"/>
      <c r="B56" s="214"/>
      <c r="C56" s="215" t="s">
        <v>431</v>
      </c>
      <c r="D56" s="214"/>
      <c r="E56" s="214"/>
      <c r="F56" s="214"/>
      <c r="G56" s="214"/>
      <c r="H56" s="214"/>
      <c r="I56" s="214"/>
      <c r="J56" s="214"/>
      <c r="K56" s="612" t="s">
        <v>89</v>
      </c>
      <c r="L56" s="214"/>
      <c r="M56" s="214"/>
    </row>
    <row r="57" customFormat="false" ht="13.5" hidden="false" customHeight="false" outlineLevel="0" collapsed="false">
      <c r="A57" s="219"/>
      <c r="B57" s="579" t="s">
        <v>377</v>
      </c>
      <c r="C57" s="624"/>
      <c r="D57" s="582"/>
      <c r="E57" s="580"/>
      <c r="F57" s="581" t="s">
        <v>409</v>
      </c>
      <c r="G57" s="582"/>
      <c r="H57" s="580"/>
      <c r="I57" s="582"/>
      <c r="J57" s="583"/>
      <c r="K57" s="614"/>
      <c r="L57" s="214"/>
      <c r="M57" s="214"/>
    </row>
    <row r="58" customFormat="false" ht="13.5" hidden="false" customHeight="false" outlineLevel="0" collapsed="false">
      <c r="A58" s="585"/>
      <c r="B58" s="579"/>
      <c r="C58" s="623" t="s">
        <v>426</v>
      </c>
      <c r="D58" s="586" t="s">
        <v>421</v>
      </c>
      <c r="E58" s="586" t="s">
        <v>410</v>
      </c>
      <c r="F58" s="586" t="s">
        <v>411</v>
      </c>
      <c r="G58" s="586" t="s">
        <v>412</v>
      </c>
      <c r="H58" s="586" t="s">
        <v>383</v>
      </c>
      <c r="I58" s="586" t="s">
        <v>427</v>
      </c>
      <c r="J58" s="587" t="s">
        <v>140</v>
      </c>
      <c r="K58" s="588" t="s">
        <v>336</v>
      </c>
      <c r="L58" s="214"/>
      <c r="M58" s="214"/>
    </row>
    <row r="59" customFormat="false" ht="13.5" hidden="false" customHeight="false" outlineLevel="0" collapsed="false">
      <c r="A59" s="589" t="s">
        <v>413</v>
      </c>
      <c r="B59" s="589"/>
      <c r="C59" s="623"/>
      <c r="D59" s="615" t="s">
        <v>414</v>
      </c>
      <c r="E59" s="586"/>
      <c r="F59" s="586"/>
      <c r="G59" s="586"/>
      <c r="H59" s="586"/>
      <c r="I59" s="586"/>
      <c r="J59" s="587"/>
      <c r="K59" s="588"/>
      <c r="L59" s="214"/>
      <c r="M59" s="214"/>
    </row>
    <row r="60" customFormat="false" ht="14.25" hidden="false" customHeight="false" outlineLevel="0" collapsed="false">
      <c r="A60" s="589"/>
      <c r="B60" s="589"/>
      <c r="C60" s="244" t="s">
        <v>428</v>
      </c>
      <c r="D60" s="590" t="s">
        <v>422</v>
      </c>
      <c r="E60" s="590" t="s">
        <v>415</v>
      </c>
      <c r="F60" s="590" t="s">
        <v>416</v>
      </c>
      <c r="G60" s="590" t="s">
        <v>417</v>
      </c>
      <c r="H60" s="590" t="s">
        <v>423</v>
      </c>
      <c r="I60" s="590" t="s">
        <v>429</v>
      </c>
      <c r="J60" s="586"/>
      <c r="K60" s="616"/>
      <c r="L60" s="214"/>
      <c r="M60" s="214"/>
    </row>
    <row r="61" customFormat="false" ht="13.5" hidden="false" customHeight="false" outlineLevel="0" collapsed="false">
      <c r="A61" s="592" t="s">
        <v>128</v>
      </c>
      <c r="B61" s="592"/>
      <c r="C61" s="593" t="n">
        <v>19.0706266875089</v>
      </c>
      <c r="D61" s="594" t="n">
        <v>3.56686087821515</v>
      </c>
      <c r="E61" s="594" t="n">
        <v>6.7145090237317</v>
      </c>
      <c r="F61" s="594" t="n">
        <v>15.7098195253659</v>
      </c>
      <c r="G61" s="594" t="n">
        <v>20.804320022737</v>
      </c>
      <c r="H61" s="594" t="n">
        <v>7.84425181185164</v>
      </c>
      <c r="I61" s="594" t="n">
        <v>26.2896120505897</v>
      </c>
      <c r="J61" s="594" t="n">
        <v>100</v>
      </c>
      <c r="K61" s="595" t="n">
        <v>14074</v>
      </c>
      <c r="L61" s="214"/>
      <c r="M61" s="214"/>
    </row>
    <row r="62" customFormat="false" ht="13.5" hidden="false" customHeight="false" outlineLevel="0" collapsed="false">
      <c r="A62" s="596" t="s">
        <v>418</v>
      </c>
      <c r="B62" s="596"/>
      <c r="C62" s="597" t="n">
        <v>15.9304851556843</v>
      </c>
      <c r="D62" s="598" t="n">
        <v>3.74221578566256</v>
      </c>
      <c r="E62" s="598" t="n">
        <v>6.01013758146271</v>
      </c>
      <c r="F62" s="598" t="n">
        <v>11.0528602461984</v>
      </c>
      <c r="G62" s="598" t="n">
        <v>15.8986241853729</v>
      </c>
      <c r="H62" s="598" t="n">
        <v>7.60028964518465</v>
      </c>
      <c r="I62" s="598" t="n">
        <v>39.7653874004345</v>
      </c>
      <c r="J62" s="598" t="n">
        <v>100</v>
      </c>
      <c r="K62" s="599" t="n">
        <v>34525</v>
      </c>
      <c r="L62" s="214"/>
      <c r="M62" s="214"/>
    </row>
    <row r="63" customFormat="false" ht="13.5" hidden="false" customHeight="false" outlineLevel="0" collapsed="false">
      <c r="A63" s="600" t="s">
        <v>262</v>
      </c>
      <c r="B63" s="600"/>
      <c r="C63" s="597" t="n">
        <v>11.1161721774778</v>
      </c>
      <c r="D63" s="598" t="n">
        <v>2.31681815358496</v>
      </c>
      <c r="E63" s="598" t="n">
        <v>3.34996583780202</v>
      </c>
      <c r="F63" s="598" t="n">
        <v>8.4453094266962</v>
      </c>
      <c r="G63" s="598" t="n">
        <v>16.8202240212013</v>
      </c>
      <c r="H63" s="598" t="n">
        <v>10.2176028489203</v>
      </c>
      <c r="I63" s="598" t="n">
        <v>47.7339075343175</v>
      </c>
      <c r="J63" s="598" t="n">
        <v>100</v>
      </c>
      <c r="K63" s="599" t="n">
        <v>48299</v>
      </c>
      <c r="L63" s="214"/>
      <c r="M63" s="214"/>
    </row>
    <row r="64" customFormat="false" ht="13.5" hidden="false" customHeight="false" outlineLevel="0" collapsed="false">
      <c r="A64" s="596" t="s">
        <v>131</v>
      </c>
      <c r="B64" s="596"/>
      <c r="C64" s="597" t="n">
        <v>19.8593690611935</v>
      </c>
      <c r="D64" s="598" t="n">
        <v>3.66147219054859</v>
      </c>
      <c r="E64" s="598" t="n">
        <v>4.8460661345496</v>
      </c>
      <c r="F64" s="598" t="n">
        <v>7.57633346002787</v>
      </c>
      <c r="G64" s="598" t="n">
        <v>8.88128721652097</v>
      </c>
      <c r="H64" s="598" t="n">
        <v>6.30938806537438</v>
      </c>
      <c r="I64" s="598" t="n">
        <v>48.8660838717851</v>
      </c>
      <c r="J64" s="598" t="n">
        <v>100</v>
      </c>
      <c r="K64" s="599" t="n">
        <v>15786</v>
      </c>
      <c r="L64" s="214"/>
      <c r="M64" s="214"/>
    </row>
    <row r="65" customFormat="false" ht="13.5" hidden="false" customHeight="false" outlineLevel="0" collapsed="false">
      <c r="A65" s="600" t="s">
        <v>264</v>
      </c>
      <c r="B65" s="600"/>
      <c r="C65" s="597" t="n">
        <v>13.867758923347</v>
      </c>
      <c r="D65" s="598" t="n">
        <v>2.69163253364541</v>
      </c>
      <c r="E65" s="598" t="n">
        <v>3.92042129900527</v>
      </c>
      <c r="F65" s="598" t="n">
        <v>5.85137507314219</v>
      </c>
      <c r="G65" s="598" t="n">
        <v>5.99765944997074</v>
      </c>
      <c r="H65" s="598" t="n">
        <v>6.78759508484494</v>
      </c>
      <c r="I65" s="598" t="n">
        <v>60.8835576360445</v>
      </c>
      <c r="J65" s="598" t="n">
        <v>100</v>
      </c>
      <c r="K65" s="599" t="n">
        <v>3418</v>
      </c>
      <c r="L65" s="214"/>
      <c r="M65" s="214"/>
    </row>
    <row r="66" customFormat="false" ht="13.5" hidden="false" customHeight="false" outlineLevel="0" collapsed="false">
      <c r="A66" s="596" t="s">
        <v>265</v>
      </c>
      <c r="B66" s="596"/>
      <c r="C66" s="597" t="n">
        <v>19.3607305936073</v>
      </c>
      <c r="D66" s="598" t="n">
        <v>6.43835616438356</v>
      </c>
      <c r="E66" s="598" t="n">
        <v>9.58904109589041</v>
      </c>
      <c r="F66" s="598" t="n">
        <v>11.0045662100457</v>
      </c>
      <c r="G66" s="598" t="n">
        <v>7.03196347031963</v>
      </c>
      <c r="H66" s="598" t="n">
        <v>3.24200913242009</v>
      </c>
      <c r="I66" s="598" t="n">
        <v>43.3333333333333</v>
      </c>
      <c r="J66" s="598" t="n">
        <v>100</v>
      </c>
      <c r="K66" s="599" t="n">
        <v>2190</v>
      </c>
      <c r="L66" s="214"/>
      <c r="M66" s="214"/>
    </row>
    <row r="67" customFormat="false" ht="13.5" hidden="false" customHeight="false" outlineLevel="0" collapsed="false">
      <c r="A67" s="600" t="s">
        <v>266</v>
      </c>
      <c r="B67" s="600"/>
      <c r="C67" s="597" t="n">
        <v>33.9858033985803</v>
      </c>
      <c r="D67" s="598" t="n">
        <v>3.80727038072704</v>
      </c>
      <c r="E67" s="598" t="n">
        <v>6.56055065605507</v>
      </c>
      <c r="F67" s="598" t="n">
        <v>9.37836093783609</v>
      </c>
      <c r="G67" s="598" t="n">
        <v>9.8085609808561</v>
      </c>
      <c r="H67" s="598" t="n">
        <v>5.33448053344805</v>
      </c>
      <c r="I67" s="598" t="n">
        <v>31.1249731124973</v>
      </c>
      <c r="J67" s="598" t="n">
        <v>100</v>
      </c>
      <c r="K67" s="599" t="n">
        <v>4649</v>
      </c>
      <c r="L67" s="214"/>
      <c r="M67" s="214"/>
    </row>
    <row r="68" customFormat="false" ht="13.5" hidden="false" customHeight="false" outlineLevel="0" collapsed="false">
      <c r="A68" s="596" t="s">
        <v>267</v>
      </c>
      <c r="B68" s="596"/>
      <c r="C68" s="597" t="n">
        <v>23.0230533368664</v>
      </c>
      <c r="D68" s="598" t="n">
        <v>2.82772457129879</v>
      </c>
      <c r="E68" s="598" t="n">
        <v>6.51095885225423</v>
      </c>
      <c r="F68" s="598" t="n">
        <v>14.0894121209827</v>
      </c>
      <c r="G68" s="598" t="n">
        <v>17.5947306658591</v>
      </c>
      <c r="H68" s="598" t="n">
        <v>12.4503160843396</v>
      </c>
      <c r="I68" s="598" t="n">
        <v>23.5038043683991</v>
      </c>
      <c r="J68" s="598" t="n">
        <v>100</v>
      </c>
      <c r="K68" s="599" t="n">
        <v>26417</v>
      </c>
      <c r="L68" s="214"/>
      <c r="M68" s="214"/>
    </row>
    <row r="69" customFormat="false" ht="14.25" hidden="false" customHeight="false" outlineLevel="0" collapsed="false">
      <c r="A69" s="601" t="s">
        <v>358</v>
      </c>
      <c r="B69" s="601"/>
      <c r="C69" s="602" t="n">
        <v>10.0192149327477</v>
      </c>
      <c r="D69" s="603" t="n">
        <v>3.37633818281636</v>
      </c>
      <c r="E69" s="603" t="n">
        <v>9.9917650288224</v>
      </c>
      <c r="F69" s="603" t="n">
        <v>16.2777930277244</v>
      </c>
      <c r="G69" s="603" t="n">
        <v>18.4646353737762</v>
      </c>
      <c r="H69" s="603" t="n">
        <v>9.75386586146949</v>
      </c>
      <c r="I69" s="603" t="n">
        <v>32.1163875926434</v>
      </c>
      <c r="J69" s="603" t="n">
        <v>100</v>
      </c>
      <c r="K69" s="604" t="n">
        <v>10929</v>
      </c>
      <c r="L69" s="214"/>
      <c r="M69" s="214"/>
    </row>
    <row r="70" customFormat="false" ht="13.5" hidden="false" customHeight="false" outlineLevel="0" collapsed="false">
      <c r="A70" s="605" t="s">
        <v>177</v>
      </c>
      <c r="B70" s="606" t="s">
        <v>271</v>
      </c>
      <c r="C70" s="593" t="n">
        <v>16.4348949072601</v>
      </c>
      <c r="D70" s="594" t="n">
        <v>3.13001054358744</v>
      </c>
      <c r="E70" s="594" t="n">
        <v>5.53008041824976</v>
      </c>
      <c r="F70" s="594" t="n">
        <v>11.0302145526462</v>
      </c>
      <c r="G70" s="594" t="n">
        <v>15.8615483476514</v>
      </c>
      <c r="H70" s="594" t="n">
        <v>9.08682550674727</v>
      </c>
      <c r="I70" s="594" t="n">
        <v>38.9264257238578</v>
      </c>
      <c r="J70" s="594" t="n">
        <v>100</v>
      </c>
      <c r="K70" s="595" t="n">
        <v>160287</v>
      </c>
      <c r="L70" s="214"/>
      <c r="M70" s="214"/>
    </row>
    <row r="71" customFormat="false" ht="14.25" hidden="false" customHeight="false" outlineLevel="0" collapsed="false">
      <c r="A71" s="607" t="s">
        <v>326</v>
      </c>
      <c r="B71" s="608" t="s">
        <v>96</v>
      </c>
      <c r="C71" s="617" t="n">
        <v>20.1</v>
      </c>
      <c r="D71" s="618" t="n">
        <v>3.4</v>
      </c>
      <c r="E71" s="618" t="n">
        <v>5.5</v>
      </c>
      <c r="F71" s="618" t="n">
        <v>9.9</v>
      </c>
      <c r="G71" s="618" t="n">
        <v>13.6</v>
      </c>
      <c r="H71" s="618" t="n">
        <v>7.9</v>
      </c>
      <c r="I71" s="618" t="n">
        <v>39.6</v>
      </c>
      <c r="J71" s="618" t="n">
        <v>100</v>
      </c>
      <c r="K71" s="625" t="n">
        <v>155376</v>
      </c>
      <c r="L71" s="214"/>
      <c r="M71" s="214"/>
    </row>
  </sheetData>
  <mergeCells count="52">
    <mergeCell ref="C2:C3"/>
    <mergeCell ref="G3:G4"/>
    <mergeCell ref="H3:H4"/>
    <mergeCell ref="B4:C5"/>
    <mergeCell ref="B6:C6"/>
    <mergeCell ref="B7:C7"/>
    <mergeCell ref="B8:C8"/>
    <mergeCell ref="B9:C9"/>
    <mergeCell ref="B10:C10"/>
    <mergeCell ref="B11:C11"/>
    <mergeCell ref="B12:C12"/>
    <mergeCell ref="B13:C13"/>
    <mergeCell ref="B14:C14"/>
    <mergeCell ref="B19:B20"/>
    <mergeCell ref="H20:H21"/>
    <mergeCell ref="I20:I21"/>
    <mergeCell ref="A21:B22"/>
    <mergeCell ref="A23:B23"/>
    <mergeCell ref="A24:B24"/>
    <mergeCell ref="A25:B25"/>
    <mergeCell ref="A26:B26"/>
    <mergeCell ref="A27:B27"/>
    <mergeCell ref="A28:B28"/>
    <mergeCell ref="A29:B29"/>
    <mergeCell ref="A30:B30"/>
    <mergeCell ref="A31:B31"/>
    <mergeCell ref="B38:B39"/>
    <mergeCell ref="J39:J40"/>
    <mergeCell ref="K39:K40"/>
    <mergeCell ref="A40:B41"/>
    <mergeCell ref="A42:B42"/>
    <mergeCell ref="A43:B43"/>
    <mergeCell ref="A44:B44"/>
    <mergeCell ref="A45:B45"/>
    <mergeCell ref="A46:B46"/>
    <mergeCell ref="A47:B47"/>
    <mergeCell ref="A48:B48"/>
    <mergeCell ref="A49:B49"/>
    <mergeCell ref="A50:B50"/>
    <mergeCell ref="B57:B58"/>
    <mergeCell ref="J58:J59"/>
    <mergeCell ref="K58:K59"/>
    <mergeCell ref="A59: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0.45" right="0.2" top="0.570138888888889" bottom="0.4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25"/>
    <col collapsed="false" customWidth="true" hidden="false" outlineLevel="0" max="3" min="3" style="0" width="17.87"/>
    <col collapsed="false" customWidth="true" hidden="false" outlineLevel="0" max="11" min="4" style="0" width="10.74"/>
  </cols>
  <sheetData>
    <row r="1" customFormat="false" ht="14.25" hidden="false" customHeight="false" outlineLevel="0" collapsed="false">
      <c r="A1" s="138"/>
      <c r="B1" s="138"/>
      <c r="C1" s="139" t="s">
        <v>432</v>
      </c>
      <c r="D1" s="138"/>
      <c r="E1" s="138"/>
      <c r="F1" s="138"/>
      <c r="G1" s="138"/>
      <c r="H1" s="138"/>
      <c r="I1" s="138"/>
      <c r="J1" s="138"/>
      <c r="K1" s="612" t="s">
        <v>89</v>
      </c>
      <c r="L1" s="138"/>
    </row>
    <row r="2" customFormat="false" ht="13.5" hidden="false" customHeight="false" outlineLevel="0" collapsed="false">
      <c r="A2" s="219"/>
      <c r="B2" s="626"/>
      <c r="C2" s="627" t="s">
        <v>433</v>
      </c>
      <c r="D2" s="628" t="s">
        <v>410</v>
      </c>
      <c r="E2" s="628"/>
      <c r="F2" s="583" t="s">
        <v>411</v>
      </c>
      <c r="G2" s="583"/>
      <c r="H2" s="583" t="s">
        <v>412</v>
      </c>
      <c r="I2" s="583"/>
      <c r="J2" s="629"/>
      <c r="K2" s="584"/>
      <c r="L2" s="214"/>
    </row>
    <row r="3" customFormat="false" ht="13.5" hidden="false" customHeight="false" outlineLevel="0" collapsed="false">
      <c r="A3" s="585"/>
      <c r="B3" s="630"/>
      <c r="C3" s="591"/>
      <c r="D3" s="244" t="s">
        <v>434</v>
      </c>
      <c r="E3" s="244"/>
      <c r="F3" s="586"/>
      <c r="G3" s="586"/>
      <c r="H3" s="586"/>
      <c r="I3" s="586"/>
      <c r="J3" s="631" t="s">
        <v>140</v>
      </c>
      <c r="K3" s="631"/>
      <c r="L3" s="214"/>
    </row>
    <row r="4" customFormat="false" ht="13.5" hidden="false" customHeight="true" outlineLevel="0" collapsed="false">
      <c r="A4" s="632" t="s">
        <v>435</v>
      </c>
      <c r="B4" s="633" t="s">
        <v>436</v>
      </c>
      <c r="C4" s="633"/>
      <c r="D4" s="634" t="s">
        <v>415</v>
      </c>
      <c r="E4" s="634"/>
      <c r="F4" s="635" t="s">
        <v>416</v>
      </c>
      <c r="G4" s="635"/>
      <c r="H4" s="635" t="s">
        <v>417</v>
      </c>
      <c r="I4" s="635"/>
      <c r="J4" s="636"/>
      <c r="K4" s="637"/>
      <c r="L4" s="214"/>
    </row>
    <row r="5" customFormat="false" ht="14.25" hidden="false" customHeight="false" outlineLevel="0" collapsed="false">
      <c r="A5" s="638" t="s">
        <v>437</v>
      </c>
      <c r="B5" s="639" t="s">
        <v>438</v>
      </c>
      <c r="C5" s="639"/>
      <c r="D5" s="640" t="s">
        <v>271</v>
      </c>
      <c r="E5" s="641" t="s">
        <v>96</v>
      </c>
      <c r="F5" s="641" t="s">
        <v>271</v>
      </c>
      <c r="G5" s="587" t="s">
        <v>96</v>
      </c>
      <c r="H5" s="587" t="s">
        <v>271</v>
      </c>
      <c r="I5" s="587" t="s">
        <v>96</v>
      </c>
      <c r="J5" s="642" t="s">
        <v>271</v>
      </c>
      <c r="K5" s="643" t="s">
        <v>96</v>
      </c>
      <c r="L5" s="214"/>
    </row>
    <row r="6" customFormat="false" ht="13.5" hidden="false" customHeight="false" outlineLevel="0" collapsed="false">
      <c r="A6" s="228"/>
      <c r="B6" s="606" t="s">
        <v>439</v>
      </c>
      <c r="C6" s="606"/>
      <c r="D6" s="593" t="n">
        <v>187845</v>
      </c>
      <c r="E6" s="644" t="n">
        <v>183936</v>
      </c>
      <c r="F6" s="594" t="n">
        <v>338991</v>
      </c>
      <c r="G6" s="645" t="n">
        <v>324251</v>
      </c>
      <c r="H6" s="594" t="n">
        <v>310664</v>
      </c>
      <c r="I6" s="645" t="n">
        <v>284126</v>
      </c>
      <c r="J6" s="594" t="n">
        <v>837500</v>
      </c>
      <c r="K6" s="646" t="n">
        <v>792313</v>
      </c>
      <c r="L6" s="214"/>
    </row>
    <row r="7" customFormat="false" ht="13.5" hidden="false" customHeight="false" outlineLevel="0" collapsed="false">
      <c r="A7" s="228"/>
      <c r="B7" s="239" t="s">
        <v>440</v>
      </c>
      <c r="C7" s="239"/>
      <c r="D7" s="597" t="n">
        <v>58.080864542575</v>
      </c>
      <c r="E7" s="647" t="n">
        <v>57.5</v>
      </c>
      <c r="F7" s="598" t="n">
        <v>23.8935546961424</v>
      </c>
      <c r="G7" s="648" t="n">
        <v>23.2</v>
      </c>
      <c r="H7" s="598" t="n">
        <v>14.3689001622332</v>
      </c>
      <c r="I7" s="648" t="n">
        <v>13.2</v>
      </c>
      <c r="J7" s="598" t="n">
        <v>28.0284179104478</v>
      </c>
      <c r="K7" s="649" t="n">
        <v>27.6</v>
      </c>
      <c r="L7" s="214"/>
    </row>
    <row r="8" customFormat="false" ht="13.5" hidden="false" customHeight="false" outlineLevel="0" collapsed="false">
      <c r="A8" s="228"/>
      <c r="B8" s="642" t="s">
        <v>441</v>
      </c>
      <c r="C8" s="650" t="s">
        <v>442</v>
      </c>
      <c r="D8" s="597" t="n">
        <v>15.1358833080465</v>
      </c>
      <c r="E8" s="647" t="n">
        <v>15.2</v>
      </c>
      <c r="F8" s="598" t="n">
        <v>18.1320448035494</v>
      </c>
      <c r="G8" s="648" t="n">
        <v>18.8</v>
      </c>
      <c r="H8" s="598" t="n">
        <v>11.7799294414544</v>
      </c>
      <c r="I8" s="648" t="n">
        <v>13</v>
      </c>
      <c r="J8" s="598" t="n">
        <v>15.1037611940298</v>
      </c>
      <c r="K8" s="649" t="n">
        <v>15.9</v>
      </c>
      <c r="L8" s="214"/>
    </row>
    <row r="9" customFormat="false" ht="13.5" hidden="false" customHeight="false" outlineLevel="0" collapsed="false">
      <c r="A9" s="228"/>
      <c r="B9" s="651" t="s">
        <v>443</v>
      </c>
      <c r="C9" s="650" t="s">
        <v>444</v>
      </c>
      <c r="D9" s="597" t="n">
        <v>6.05233037876973</v>
      </c>
      <c r="E9" s="647" t="n">
        <v>6.3</v>
      </c>
      <c r="F9" s="598" t="n">
        <v>9.1462605201908</v>
      </c>
      <c r="G9" s="648" t="n">
        <v>9.7</v>
      </c>
      <c r="H9" s="598" t="n">
        <v>7.41830401977699</v>
      </c>
      <c r="I9" s="648" t="n">
        <v>7.1</v>
      </c>
      <c r="J9" s="598" t="n">
        <v>7.81134328358209</v>
      </c>
      <c r="K9" s="649" t="n">
        <v>8</v>
      </c>
      <c r="L9" s="214"/>
    </row>
    <row r="10" customFormat="false" ht="13.5" hidden="false" customHeight="false" outlineLevel="0" collapsed="false">
      <c r="A10" s="244" t="s">
        <v>325</v>
      </c>
      <c r="B10" s="652" t="s">
        <v>445</v>
      </c>
      <c r="C10" s="653" t="s">
        <v>446</v>
      </c>
      <c r="D10" s="597" t="n">
        <v>13.6224014480023</v>
      </c>
      <c r="E10" s="647" t="n">
        <v>13.6</v>
      </c>
      <c r="F10" s="598" t="n">
        <v>28.0691817776873</v>
      </c>
      <c r="G10" s="648" t="n">
        <v>27.9</v>
      </c>
      <c r="H10" s="598" t="n">
        <v>40.9155872582597</v>
      </c>
      <c r="I10" s="648" t="n">
        <v>41.4</v>
      </c>
      <c r="J10" s="598" t="n">
        <v>29.5941492537313</v>
      </c>
      <c r="K10" s="649" t="n">
        <v>29.4</v>
      </c>
      <c r="L10" s="214"/>
    </row>
    <row r="11" customFormat="false" ht="13.5" hidden="false" customHeight="false" outlineLevel="0" collapsed="false">
      <c r="A11" s="228"/>
      <c r="B11" s="615"/>
      <c r="C11" s="654" t="s">
        <v>447</v>
      </c>
      <c r="D11" s="597" t="n">
        <v>13.4845218131971</v>
      </c>
      <c r="E11" s="647" t="n">
        <v>12.4</v>
      </c>
      <c r="F11" s="598" t="n">
        <v>22.014743754259</v>
      </c>
      <c r="G11" s="648" t="n">
        <v>21.3</v>
      </c>
      <c r="H11" s="598" t="n">
        <v>25.4545103391445</v>
      </c>
      <c r="I11" s="648" t="n">
        <v>25.5</v>
      </c>
      <c r="J11" s="598" t="n">
        <v>21.3774328358209</v>
      </c>
      <c r="K11" s="649" t="n">
        <v>20.7</v>
      </c>
      <c r="L11" s="214"/>
    </row>
    <row r="12" customFormat="false" ht="13.5" hidden="false" customHeight="false" outlineLevel="0" collapsed="false">
      <c r="A12" s="228"/>
      <c r="B12" s="635" t="s">
        <v>443</v>
      </c>
      <c r="C12" s="654" t="s">
        <v>444</v>
      </c>
      <c r="D12" s="597" t="n">
        <v>0.262982778354494</v>
      </c>
      <c r="E12" s="647" t="n">
        <v>0.2</v>
      </c>
      <c r="F12" s="598" t="n">
        <v>0.677599110300863</v>
      </c>
      <c r="G12" s="648" t="n">
        <v>0.5</v>
      </c>
      <c r="H12" s="598" t="n">
        <v>1.07318517755517</v>
      </c>
      <c r="I12" s="648" t="n">
        <v>0.9</v>
      </c>
      <c r="J12" s="598" t="n">
        <v>0.73134328358209</v>
      </c>
      <c r="K12" s="649" t="n">
        <v>0.6</v>
      </c>
      <c r="L12" s="214"/>
    </row>
    <row r="13" customFormat="false" ht="13.5" hidden="false" customHeight="false" outlineLevel="0" collapsed="false">
      <c r="A13" s="228"/>
      <c r="B13" s="655" t="s">
        <v>448</v>
      </c>
      <c r="C13" s="655"/>
      <c r="D13" s="597" t="n">
        <v>1.84992946312119</v>
      </c>
      <c r="E13" s="647" t="n">
        <v>2</v>
      </c>
      <c r="F13" s="598" t="n">
        <v>3.35436634010932</v>
      </c>
      <c r="G13" s="648" t="n">
        <v>3.9</v>
      </c>
      <c r="H13" s="598" t="n">
        <v>3.96666494991373</v>
      </c>
      <c r="I13" s="648" t="n">
        <v>4.3</v>
      </c>
      <c r="J13" s="598" t="n">
        <v>3.24405970149254</v>
      </c>
      <c r="K13" s="649" t="n">
        <v>3.6</v>
      </c>
      <c r="L13" s="214"/>
    </row>
    <row r="14" customFormat="false" ht="13.5" hidden="false" customHeight="false" outlineLevel="0" collapsed="false">
      <c r="A14" s="228"/>
      <c r="B14" s="239" t="s">
        <v>449</v>
      </c>
      <c r="C14" s="239"/>
      <c r="D14" s="597" t="n">
        <v>1.51933775186989</v>
      </c>
      <c r="E14" s="647" t="n">
        <v>1.7</v>
      </c>
      <c r="F14" s="598" t="n">
        <v>3.04373862432926</v>
      </c>
      <c r="G14" s="648" t="n">
        <v>3.1</v>
      </c>
      <c r="H14" s="598" t="n">
        <v>3.12202250663096</v>
      </c>
      <c r="I14" s="648" t="n">
        <v>3</v>
      </c>
      <c r="J14" s="598" t="n">
        <v>2.73086567164179</v>
      </c>
      <c r="K14" s="649" t="n">
        <v>2.8</v>
      </c>
      <c r="L14" s="214"/>
    </row>
    <row r="15" customFormat="false" ht="14.25" hidden="false" customHeight="false" outlineLevel="0" collapsed="false">
      <c r="A15" s="289"/>
      <c r="B15" s="256" t="s">
        <v>140</v>
      </c>
      <c r="C15" s="256"/>
      <c r="D15" s="656" t="n">
        <v>110.008251483936</v>
      </c>
      <c r="E15" s="657" t="n">
        <v>109</v>
      </c>
      <c r="F15" s="658" t="n">
        <v>108.331489626568</v>
      </c>
      <c r="G15" s="618" t="n">
        <v>108.4</v>
      </c>
      <c r="H15" s="658" t="n">
        <v>108.099103854969</v>
      </c>
      <c r="I15" s="618" t="n">
        <v>108.4</v>
      </c>
      <c r="J15" s="658" t="n">
        <v>108.621373134328</v>
      </c>
      <c r="K15" s="611" t="n">
        <v>108.5</v>
      </c>
      <c r="L15" s="214"/>
    </row>
    <row r="16" customFormat="false" ht="13.5" hidden="false" customHeight="false" outlineLevel="0" collapsed="false">
      <c r="A16" s="228"/>
      <c r="B16" s="606" t="s">
        <v>439</v>
      </c>
      <c r="C16" s="606"/>
      <c r="D16" s="593" t="n">
        <v>51582</v>
      </c>
      <c r="E16" s="644" t="n">
        <v>52787</v>
      </c>
      <c r="F16" s="594" t="n">
        <v>112767</v>
      </c>
      <c r="G16" s="645" t="n">
        <v>108162</v>
      </c>
      <c r="H16" s="594" t="n">
        <v>129541</v>
      </c>
      <c r="I16" s="645" t="n">
        <v>118491</v>
      </c>
      <c r="J16" s="594" t="n">
        <v>293890</v>
      </c>
      <c r="K16" s="646" t="n">
        <v>279440</v>
      </c>
      <c r="L16" s="214"/>
    </row>
    <row r="17" customFormat="false" ht="13.5" hidden="false" customHeight="false" outlineLevel="0" collapsed="false">
      <c r="A17" s="228"/>
      <c r="B17" s="239" t="s">
        <v>440</v>
      </c>
      <c r="C17" s="239"/>
      <c r="D17" s="597" t="n">
        <v>16.4844325539917</v>
      </c>
      <c r="E17" s="647" t="n">
        <v>18</v>
      </c>
      <c r="F17" s="598" t="n">
        <v>6.17911268367519</v>
      </c>
      <c r="G17" s="648" t="n">
        <v>6</v>
      </c>
      <c r="H17" s="598" t="n">
        <v>3.48692691889054</v>
      </c>
      <c r="I17" s="648" t="n">
        <v>3.1</v>
      </c>
      <c r="J17" s="598" t="n">
        <v>6.80118411650618</v>
      </c>
      <c r="K17" s="649" t="n">
        <v>7</v>
      </c>
      <c r="L17" s="214"/>
    </row>
    <row r="18" customFormat="false" ht="13.5" hidden="false" customHeight="false" outlineLevel="0" collapsed="false">
      <c r="A18" s="228"/>
      <c r="B18" s="642" t="s">
        <v>441</v>
      </c>
      <c r="C18" s="650" t="s">
        <v>442</v>
      </c>
      <c r="D18" s="597" t="n">
        <v>29.4715210732426</v>
      </c>
      <c r="E18" s="647" t="n">
        <v>30.2</v>
      </c>
      <c r="F18" s="598" t="n">
        <v>16.2707174971401</v>
      </c>
      <c r="G18" s="648" t="n">
        <v>19.5</v>
      </c>
      <c r="H18" s="598" t="n">
        <v>7.060312951112</v>
      </c>
      <c r="I18" s="648" t="n">
        <v>8.7</v>
      </c>
      <c r="J18" s="598" t="n">
        <v>14.527884582667</v>
      </c>
      <c r="K18" s="649" t="n">
        <v>17</v>
      </c>
      <c r="L18" s="214"/>
    </row>
    <row r="19" customFormat="false" ht="13.5" hidden="false" customHeight="false" outlineLevel="0" collapsed="false">
      <c r="A19" s="228"/>
      <c r="B19" s="651" t="s">
        <v>443</v>
      </c>
      <c r="C19" s="650" t="s">
        <v>444</v>
      </c>
      <c r="D19" s="597" t="n">
        <v>3.92384940483114</v>
      </c>
      <c r="E19" s="647" t="n">
        <v>5.2</v>
      </c>
      <c r="F19" s="598" t="n">
        <v>2.66389989979338</v>
      </c>
      <c r="G19" s="648" t="n">
        <v>3.6</v>
      </c>
      <c r="H19" s="598" t="n">
        <v>1.29843061270177</v>
      </c>
      <c r="I19" s="648" t="n">
        <v>2</v>
      </c>
      <c r="J19" s="598" t="n">
        <v>2.28316717139066</v>
      </c>
      <c r="K19" s="649" t="n">
        <v>3.2</v>
      </c>
      <c r="L19" s="214"/>
    </row>
    <row r="20" customFormat="false" ht="13.5" hidden="false" customHeight="false" outlineLevel="0" collapsed="false">
      <c r="A20" s="244" t="s">
        <v>370</v>
      </c>
      <c r="B20" s="652" t="s">
        <v>445</v>
      </c>
      <c r="C20" s="653" t="s">
        <v>446</v>
      </c>
      <c r="D20" s="597" t="n">
        <v>30.1422977007483</v>
      </c>
      <c r="E20" s="647" t="n">
        <v>28</v>
      </c>
      <c r="F20" s="598" t="n">
        <v>52.364610213981</v>
      </c>
      <c r="G20" s="648" t="n">
        <v>49.6</v>
      </c>
      <c r="H20" s="598" t="n">
        <v>66.0694297558302</v>
      </c>
      <c r="I20" s="648" t="n">
        <v>64.7</v>
      </c>
      <c r="J20" s="598" t="n">
        <v>54.5050869372895</v>
      </c>
      <c r="K20" s="649" t="n">
        <v>51.9</v>
      </c>
      <c r="L20" s="214"/>
    </row>
    <row r="21" customFormat="false" ht="13.5" hidden="false" customHeight="false" outlineLevel="0" collapsed="false">
      <c r="A21" s="228"/>
      <c r="B21" s="615"/>
      <c r="C21" s="654" t="s">
        <v>447</v>
      </c>
      <c r="D21" s="597" t="n">
        <v>13.7974487224226</v>
      </c>
      <c r="E21" s="647" t="n">
        <v>12</v>
      </c>
      <c r="F21" s="598" t="n">
        <v>16.93491890358</v>
      </c>
      <c r="G21" s="648" t="n">
        <v>14.8</v>
      </c>
      <c r="H21" s="598" t="n">
        <v>21.1145506055998</v>
      </c>
      <c r="I21" s="648" t="n">
        <v>19.4</v>
      </c>
      <c r="J21" s="598" t="n">
        <v>18.2265473476471</v>
      </c>
      <c r="K21" s="649" t="n">
        <v>16.3</v>
      </c>
      <c r="L21" s="214"/>
    </row>
    <row r="22" customFormat="false" ht="13.5" hidden="false" customHeight="false" outlineLevel="0" collapsed="false">
      <c r="A22" s="228"/>
      <c r="B22" s="635" t="s">
        <v>443</v>
      </c>
      <c r="C22" s="654" t="s">
        <v>444</v>
      </c>
      <c r="D22" s="597" t="n">
        <v>0.151215540304757</v>
      </c>
      <c r="E22" s="647" t="n">
        <v>0.2</v>
      </c>
      <c r="F22" s="598" t="n">
        <v>0.140998696427146</v>
      </c>
      <c r="G22" s="648" t="n">
        <v>0.1</v>
      </c>
      <c r="H22" s="598" t="n">
        <v>0.206884306898974</v>
      </c>
      <c r="I22" s="648" t="n">
        <v>0.2</v>
      </c>
      <c r="J22" s="598" t="n">
        <v>0.171832998741026</v>
      </c>
      <c r="K22" s="649" t="n">
        <v>0.1</v>
      </c>
      <c r="L22" s="214"/>
    </row>
    <row r="23" customFormat="false" ht="13.5" hidden="false" customHeight="false" outlineLevel="0" collapsed="false">
      <c r="A23" s="228"/>
      <c r="B23" s="655" t="s">
        <v>448</v>
      </c>
      <c r="C23" s="655"/>
      <c r="D23" s="597" t="n">
        <v>11.3431041836299</v>
      </c>
      <c r="E23" s="647" t="n">
        <v>11.3</v>
      </c>
      <c r="F23" s="598" t="n">
        <v>8.54771342680039</v>
      </c>
      <c r="G23" s="648" t="n">
        <v>8.4</v>
      </c>
      <c r="H23" s="598" t="n">
        <v>5.46004739812106</v>
      </c>
      <c r="I23" s="648" t="n">
        <v>5.9</v>
      </c>
      <c r="J23" s="598" t="n">
        <v>7.67736227840348</v>
      </c>
      <c r="K23" s="649" t="n">
        <v>7.9</v>
      </c>
      <c r="L23" s="214"/>
    </row>
    <row r="24" customFormat="false" ht="13.5" hidden="false" customHeight="false" outlineLevel="0" collapsed="false">
      <c r="A24" s="228"/>
      <c r="B24" s="239" t="s">
        <v>449</v>
      </c>
      <c r="C24" s="239"/>
      <c r="D24" s="597" t="n">
        <v>4.57911674615176</v>
      </c>
      <c r="E24" s="647" t="n">
        <v>5.1</v>
      </c>
      <c r="F24" s="598" t="n">
        <v>3.49836388305089</v>
      </c>
      <c r="G24" s="648" t="n">
        <v>4.1</v>
      </c>
      <c r="H24" s="598" t="n">
        <v>2.50422646112042</v>
      </c>
      <c r="I24" s="648" t="n">
        <v>2.8</v>
      </c>
      <c r="J24" s="598" t="n">
        <v>3.24985538807037</v>
      </c>
      <c r="K24" s="649" t="n">
        <v>3.7</v>
      </c>
      <c r="L24" s="214"/>
    </row>
    <row r="25" customFormat="false" ht="14.25" hidden="false" customHeight="false" outlineLevel="0" collapsed="false">
      <c r="A25" s="289"/>
      <c r="B25" s="256" t="s">
        <v>140</v>
      </c>
      <c r="C25" s="256"/>
      <c r="D25" s="656" t="n">
        <v>109.892985925323</v>
      </c>
      <c r="E25" s="657" t="n">
        <v>109.9</v>
      </c>
      <c r="F25" s="658" t="n">
        <v>106.600335204448</v>
      </c>
      <c r="G25" s="618" t="n">
        <v>106.3</v>
      </c>
      <c r="H25" s="658" t="n">
        <v>107.200809010275</v>
      </c>
      <c r="I25" s="618" t="n">
        <v>106.9</v>
      </c>
      <c r="J25" s="658" t="n">
        <v>107.442920820715</v>
      </c>
      <c r="K25" s="611" t="n">
        <v>107.2</v>
      </c>
      <c r="L25" s="214"/>
    </row>
    <row r="26" customFormat="false" ht="13.5" hidden="false" customHeight="false" outlineLevel="0" collapsed="false">
      <c r="A26" s="228"/>
      <c r="B26" s="606" t="s">
        <v>439</v>
      </c>
      <c r="C26" s="606"/>
      <c r="D26" s="659" t="n">
        <v>8864</v>
      </c>
      <c r="E26" s="660" t="n">
        <v>8490</v>
      </c>
      <c r="F26" s="661" t="n">
        <v>17680</v>
      </c>
      <c r="G26" s="660" t="n">
        <v>15414</v>
      </c>
      <c r="H26" s="661" t="n">
        <v>25424</v>
      </c>
      <c r="I26" s="660" t="n">
        <v>21185</v>
      </c>
      <c r="J26" s="661" t="n">
        <v>51968</v>
      </c>
      <c r="K26" s="662" t="n">
        <v>45089</v>
      </c>
      <c r="L26" s="214"/>
    </row>
    <row r="27" customFormat="false" ht="13.5" hidden="false" customHeight="false" outlineLevel="0" collapsed="false">
      <c r="A27" s="228"/>
      <c r="B27" s="239" t="s">
        <v>440</v>
      </c>
      <c r="C27" s="239"/>
      <c r="D27" s="597" t="n">
        <v>14.9481046931408</v>
      </c>
      <c r="E27" s="647" t="n">
        <v>17.7</v>
      </c>
      <c r="F27" s="598" t="n">
        <v>6.97963800904977</v>
      </c>
      <c r="G27" s="648" t="n">
        <v>8.8</v>
      </c>
      <c r="H27" s="598" t="n">
        <v>3.22529893014475</v>
      </c>
      <c r="I27" s="648" t="n">
        <v>3.5</v>
      </c>
      <c r="J27" s="598" t="n">
        <v>6.50207820197044</v>
      </c>
      <c r="K27" s="649" t="n">
        <v>8</v>
      </c>
      <c r="L27" s="214"/>
    </row>
    <row r="28" customFormat="false" ht="13.5" hidden="false" customHeight="false" outlineLevel="0" collapsed="false">
      <c r="A28" s="228"/>
      <c r="B28" s="239" t="s">
        <v>450</v>
      </c>
      <c r="C28" s="239"/>
      <c r="D28" s="597" t="n">
        <v>0.225631768953069</v>
      </c>
      <c r="E28" s="647" t="n">
        <v>0.5</v>
      </c>
      <c r="F28" s="598" t="n">
        <v>0.124434389140271</v>
      </c>
      <c r="G28" s="648" t="n">
        <v>0.2</v>
      </c>
      <c r="H28" s="598" t="n">
        <v>0.0589993706733795</v>
      </c>
      <c r="I28" s="648" t="n">
        <v>0.1</v>
      </c>
      <c r="J28" s="598" t="n">
        <v>0.109682881773399</v>
      </c>
      <c r="K28" s="649" t="n">
        <v>0.2</v>
      </c>
      <c r="L28" s="214"/>
    </row>
    <row r="29" customFormat="false" ht="13.5" hidden="false" customHeight="false" outlineLevel="0" collapsed="false">
      <c r="A29" s="244" t="s">
        <v>435</v>
      </c>
      <c r="B29" s="652" t="s">
        <v>445</v>
      </c>
      <c r="C29" s="653" t="s">
        <v>446</v>
      </c>
      <c r="D29" s="597" t="n">
        <v>32.8068592057762</v>
      </c>
      <c r="E29" s="647" t="n">
        <v>29.8</v>
      </c>
      <c r="F29" s="598" t="n">
        <v>59.5305429864253</v>
      </c>
      <c r="G29" s="648" t="n">
        <v>54.6</v>
      </c>
      <c r="H29" s="598" t="n">
        <v>78.1269666456891</v>
      </c>
      <c r="I29" s="648" t="n">
        <v>75.1</v>
      </c>
      <c r="J29" s="598" t="n">
        <v>64.070197044335</v>
      </c>
      <c r="K29" s="649" t="n">
        <v>59.6</v>
      </c>
      <c r="L29" s="214"/>
    </row>
    <row r="30" customFormat="false" ht="13.5" hidden="false" customHeight="false" outlineLevel="0" collapsed="false">
      <c r="A30" s="623"/>
      <c r="B30" s="615"/>
      <c r="C30" s="654" t="s">
        <v>447</v>
      </c>
      <c r="D30" s="597" t="n">
        <v>2.65117328519856</v>
      </c>
      <c r="E30" s="647" t="n">
        <v>1.9</v>
      </c>
      <c r="F30" s="598" t="n">
        <v>3.93099547511312</v>
      </c>
      <c r="G30" s="648" t="n">
        <v>3.8</v>
      </c>
      <c r="H30" s="598" t="n">
        <v>4.18895531780994</v>
      </c>
      <c r="I30" s="648" t="n">
        <v>4.1</v>
      </c>
      <c r="J30" s="598" t="n">
        <v>3.83890086206897</v>
      </c>
      <c r="K30" s="649" t="n">
        <v>3.6</v>
      </c>
      <c r="L30" s="214"/>
    </row>
    <row r="31" customFormat="false" ht="13.5" hidden="false" customHeight="false" outlineLevel="0" collapsed="false">
      <c r="A31" s="244" t="s">
        <v>451</v>
      </c>
      <c r="B31" s="635" t="s">
        <v>443</v>
      </c>
      <c r="C31" s="654" t="s">
        <v>444</v>
      </c>
      <c r="D31" s="597" t="n">
        <v>0</v>
      </c>
      <c r="E31" s="647" t="n">
        <v>0</v>
      </c>
      <c r="F31" s="598" t="n">
        <v>0.00565610859728507</v>
      </c>
      <c r="G31" s="648" t="n">
        <v>0</v>
      </c>
      <c r="H31" s="598" t="n">
        <v>0.0117998741346759</v>
      </c>
      <c r="I31" s="648" t="n">
        <v>0</v>
      </c>
      <c r="J31" s="598" t="n">
        <v>0.00769704433497537</v>
      </c>
      <c r="K31" s="649" t="n">
        <v>0</v>
      </c>
      <c r="L31" s="214"/>
    </row>
    <row r="32" customFormat="false" ht="13.5" hidden="false" customHeight="false" outlineLevel="0" collapsed="false">
      <c r="A32" s="623"/>
      <c r="B32" s="655" t="s">
        <v>448</v>
      </c>
      <c r="C32" s="655"/>
      <c r="D32" s="597" t="n">
        <v>24.0636281588448</v>
      </c>
      <c r="E32" s="647" t="n">
        <v>25.9</v>
      </c>
      <c r="F32" s="598" t="n">
        <v>12.9015837104072</v>
      </c>
      <c r="G32" s="648" t="n">
        <v>15.8</v>
      </c>
      <c r="H32" s="598" t="n">
        <v>7.98064820641913</v>
      </c>
      <c r="I32" s="648" t="n">
        <v>8.9</v>
      </c>
      <c r="J32" s="598" t="n">
        <v>12.3980141625616</v>
      </c>
      <c r="K32" s="649" t="n">
        <v>14.5</v>
      </c>
      <c r="L32" s="214"/>
    </row>
    <row r="33" customFormat="false" ht="13.5" hidden="false" customHeight="false" outlineLevel="0" collapsed="false">
      <c r="A33" s="228"/>
      <c r="B33" s="239" t="s">
        <v>449</v>
      </c>
      <c r="C33" s="239"/>
      <c r="D33" s="597" t="n">
        <v>0.699458483754513</v>
      </c>
      <c r="E33" s="647" t="n">
        <v>1.3</v>
      </c>
      <c r="F33" s="598" t="n">
        <v>0.616515837104072</v>
      </c>
      <c r="G33" s="648" t="n">
        <v>1</v>
      </c>
      <c r="H33" s="598" t="n">
        <v>0.291063561988672</v>
      </c>
      <c r="I33" s="648" t="n">
        <v>0.6</v>
      </c>
      <c r="J33" s="598" t="n">
        <v>0.471443965517241</v>
      </c>
      <c r="K33" s="649" t="n">
        <v>0.9</v>
      </c>
      <c r="L33" s="214"/>
    </row>
    <row r="34" customFormat="false" ht="14.25" hidden="false" customHeight="false" outlineLevel="0" collapsed="false">
      <c r="A34" s="258"/>
      <c r="B34" s="256" t="s">
        <v>140</v>
      </c>
      <c r="C34" s="256"/>
      <c r="D34" s="656" t="n">
        <v>75.3948555956679</v>
      </c>
      <c r="E34" s="657" t="n">
        <v>77</v>
      </c>
      <c r="F34" s="658" t="n">
        <v>84.0893665158371</v>
      </c>
      <c r="G34" s="618" t="n">
        <v>84.2</v>
      </c>
      <c r="H34" s="658" t="n">
        <v>93.8837319068597</v>
      </c>
      <c r="I34" s="618" t="n">
        <v>92.3</v>
      </c>
      <c r="J34" s="658" t="n">
        <v>87.3980141625616</v>
      </c>
      <c r="K34" s="611" t="n">
        <v>86.6</v>
      </c>
      <c r="L34" s="214"/>
    </row>
    <row r="36" customFormat="false" ht="13.5" hidden="false" customHeight="false" outlineLevel="0" collapsed="false">
      <c r="A36" s="38" t="s">
        <v>117</v>
      </c>
      <c r="B36" s="0" t="s">
        <v>452</v>
      </c>
    </row>
    <row r="37" customFormat="false" ht="13.5" hidden="false" customHeight="false" outlineLevel="0" collapsed="false">
      <c r="B37" s="0" t="s">
        <v>453</v>
      </c>
    </row>
  </sheetData>
  <mergeCells count="28">
    <mergeCell ref="D2:E2"/>
    <mergeCell ref="F2:G2"/>
    <mergeCell ref="H2:I2"/>
    <mergeCell ref="D3:E3"/>
    <mergeCell ref="F3:G3"/>
    <mergeCell ref="H3:I3"/>
    <mergeCell ref="J3:K3"/>
    <mergeCell ref="B4:C4"/>
    <mergeCell ref="D4:E4"/>
    <mergeCell ref="F4:G4"/>
    <mergeCell ref="H4:I4"/>
    <mergeCell ref="B5:C5"/>
    <mergeCell ref="B6:C6"/>
    <mergeCell ref="B7:C7"/>
    <mergeCell ref="B13:C13"/>
    <mergeCell ref="B14:C14"/>
    <mergeCell ref="B15:C15"/>
    <mergeCell ref="B16:C16"/>
    <mergeCell ref="B17:C17"/>
    <mergeCell ref="B23:C23"/>
    <mergeCell ref="B24:C24"/>
    <mergeCell ref="B25:C25"/>
    <mergeCell ref="B26:C26"/>
    <mergeCell ref="B27:C27"/>
    <mergeCell ref="B28:C28"/>
    <mergeCell ref="B32:C32"/>
    <mergeCell ref="B33:C33"/>
    <mergeCell ref="B34:C34"/>
  </mergeCells>
  <printOptions headings="false" gridLines="false" gridLinesSet="true" horizontalCentered="false" verticalCentered="false"/>
  <pageMargins left="0.747916666666667" right="0.747916666666667"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9.37"/>
    <col collapsed="false" customWidth="true" hidden="false" outlineLevel="0" max="2" min="2" style="7" width="11.37"/>
    <col collapsed="false" customWidth="true" hidden="false" outlineLevel="0" max="8" min="3" style="7" width="11.24"/>
    <col collapsed="false" customWidth="false" hidden="false" outlineLevel="0" max="257" min="9" style="7" width="8.99"/>
  </cols>
  <sheetData>
    <row r="1" customFormat="false" ht="14.25" hidden="false" customHeight="false" outlineLevel="0" collapsed="false">
      <c r="A1" s="138"/>
      <c r="B1" s="138"/>
      <c r="C1" s="139" t="s">
        <v>454</v>
      </c>
      <c r="D1" s="138"/>
      <c r="E1" s="138"/>
      <c r="F1" s="138"/>
      <c r="G1" s="138"/>
      <c r="H1" s="612" t="s">
        <v>89</v>
      </c>
      <c r="I1" s="138"/>
      <c r="J1" s="138"/>
    </row>
    <row r="2" customFormat="false" ht="14.25" hidden="false" customHeight="false" outlineLevel="0" collapsed="false">
      <c r="A2" s="663" t="s">
        <v>386</v>
      </c>
      <c r="B2" s="664" t="s">
        <v>455</v>
      </c>
      <c r="C2" s="664"/>
      <c r="D2" s="665" t="s">
        <v>368</v>
      </c>
      <c r="E2" s="665" t="s">
        <v>369</v>
      </c>
      <c r="F2" s="665" t="s">
        <v>325</v>
      </c>
      <c r="G2" s="665" t="s">
        <v>370</v>
      </c>
      <c r="H2" s="666" t="s">
        <v>371</v>
      </c>
      <c r="I2" s="138"/>
      <c r="J2" s="138"/>
    </row>
    <row r="3" customFormat="false" ht="13.5" hidden="false" customHeight="false" outlineLevel="0" collapsed="false">
      <c r="A3" s="305" t="s">
        <v>456</v>
      </c>
      <c r="B3" s="667" t="n">
        <v>3366146</v>
      </c>
      <c r="C3" s="667" t="n">
        <v>100</v>
      </c>
      <c r="D3" s="667" t="n">
        <v>0.0907863176463528</v>
      </c>
      <c r="E3" s="667" t="n">
        <v>47.121129030054</v>
      </c>
      <c r="F3" s="667" t="n">
        <v>34.2933431883228</v>
      </c>
      <c r="G3" s="668" t="n">
        <v>13.7330050449386</v>
      </c>
      <c r="H3" s="669" t="n">
        <v>4.76173641903827</v>
      </c>
      <c r="I3" s="138"/>
      <c r="J3" s="138"/>
    </row>
    <row r="4" customFormat="false" ht="13.5" hidden="false" customHeight="false" outlineLevel="0" collapsed="false">
      <c r="A4" s="305"/>
      <c r="B4" s="667"/>
      <c r="C4" s="667"/>
      <c r="D4" s="667"/>
      <c r="E4" s="667"/>
      <c r="F4" s="667"/>
      <c r="G4" s="670" t="n">
        <v>0.00484233304200115</v>
      </c>
      <c r="H4" s="671" t="n">
        <v>1.46300843754252</v>
      </c>
      <c r="I4" s="138"/>
      <c r="J4" s="138"/>
    </row>
    <row r="5" customFormat="false" ht="13.5" hidden="false" customHeight="false" outlineLevel="0" collapsed="false">
      <c r="A5" s="314" t="s">
        <v>457</v>
      </c>
      <c r="B5" s="672" t="n">
        <v>1714883</v>
      </c>
      <c r="C5" s="672" t="n">
        <v>50.9449976323071</v>
      </c>
      <c r="D5" s="672" t="n">
        <v>0.159894290164402</v>
      </c>
      <c r="E5" s="672" t="n">
        <v>52.1188909097589</v>
      </c>
      <c r="F5" s="672" t="n">
        <v>32.2595768924177</v>
      </c>
      <c r="G5" s="673" t="n">
        <v>10.5981574253171</v>
      </c>
      <c r="H5" s="674" t="n">
        <v>4.86348048234194</v>
      </c>
      <c r="I5" s="138"/>
      <c r="J5" s="138"/>
    </row>
    <row r="6" customFormat="false" ht="13.5" hidden="false" customHeight="false" outlineLevel="0" collapsed="false">
      <c r="A6" s="314"/>
      <c r="B6" s="672"/>
      <c r="C6" s="672"/>
      <c r="D6" s="672"/>
      <c r="E6" s="672"/>
      <c r="F6" s="672"/>
      <c r="G6" s="670" t="n">
        <v>0.00903851749652892</v>
      </c>
      <c r="H6" s="670" t="n">
        <v>2.65592463159294</v>
      </c>
      <c r="I6" s="138"/>
      <c r="J6" s="138"/>
    </row>
    <row r="7" customFormat="false" ht="13.5" hidden="false" customHeight="false" outlineLevel="0" collapsed="false">
      <c r="A7" s="314" t="s">
        <v>458</v>
      </c>
      <c r="B7" s="675" t="n">
        <v>1621675</v>
      </c>
      <c r="C7" s="675" t="n">
        <v>48.1760149440933</v>
      </c>
      <c r="D7" s="675" t="n">
        <v>0.0193626959779241</v>
      </c>
      <c r="E7" s="675" t="n">
        <v>42.6958545947863</v>
      </c>
      <c r="F7" s="675" t="n">
        <v>37.0167881973885</v>
      </c>
      <c r="G7" s="675" t="n">
        <v>16.1735242881589</v>
      </c>
      <c r="H7" s="676" t="n">
        <v>4.09447022368847</v>
      </c>
      <c r="I7" s="138"/>
      <c r="J7" s="138"/>
    </row>
    <row r="8" customFormat="false" ht="13.5" hidden="false" customHeight="false" outlineLevel="0" collapsed="false">
      <c r="A8" s="315" t="s">
        <v>459</v>
      </c>
      <c r="B8" s="677" t="n">
        <v>29588</v>
      </c>
      <c r="C8" s="677" t="n">
        <v>0.878987423599571</v>
      </c>
      <c r="D8" s="677" t="s">
        <v>272</v>
      </c>
      <c r="E8" s="677" t="s">
        <v>272</v>
      </c>
      <c r="F8" s="677" t="n">
        <v>2.89982425307557</v>
      </c>
      <c r="G8" s="678" t="n">
        <v>61.6635122346897</v>
      </c>
      <c r="H8" s="679" t="n">
        <v>35.4366635122347</v>
      </c>
      <c r="I8" s="138"/>
      <c r="J8" s="138"/>
    </row>
    <row r="9" customFormat="false" ht="14.25" hidden="false" customHeight="false" outlineLevel="0" collapsed="false">
      <c r="A9" s="315"/>
      <c r="B9" s="677"/>
      <c r="C9" s="677"/>
      <c r="D9" s="677"/>
      <c r="E9" s="677"/>
      <c r="F9" s="677"/>
      <c r="G9" s="680" t="n">
        <v>0.027037988373665</v>
      </c>
      <c r="H9" s="680" t="n">
        <v>12.5084493713668</v>
      </c>
      <c r="I9" s="138"/>
      <c r="J9" s="138"/>
    </row>
    <row r="10" customFormat="false" ht="13.5" hidden="false" customHeight="false" outlineLevel="0" collapsed="false">
      <c r="A10" s="681" t="s">
        <v>164</v>
      </c>
      <c r="B10" s="682" t="s">
        <v>460</v>
      </c>
      <c r="C10" s="683"/>
      <c r="D10" s="683"/>
      <c r="E10" s="683"/>
      <c r="F10" s="683"/>
      <c r="G10" s="354"/>
      <c r="H10" s="354"/>
      <c r="I10" s="138"/>
      <c r="J10" s="138"/>
    </row>
    <row r="11" customFormat="false" ht="13.5" hidden="false" customHeight="false" outlineLevel="0" collapsed="false">
      <c r="A11" s="681"/>
      <c r="B11" s="683"/>
      <c r="C11" s="683"/>
      <c r="D11" s="683"/>
      <c r="E11" s="683"/>
      <c r="F11" s="683"/>
      <c r="G11" s="354"/>
      <c r="H11" s="354"/>
      <c r="I11" s="138"/>
      <c r="J11" s="138"/>
    </row>
    <row r="12" customFormat="false" ht="13.5" hidden="false" customHeight="false" outlineLevel="0" collapsed="false">
      <c r="A12" s="138"/>
      <c r="B12" s="138"/>
      <c r="C12" s="138"/>
      <c r="D12" s="138"/>
      <c r="E12" s="138"/>
      <c r="F12" s="138"/>
      <c r="G12" s="138"/>
      <c r="H12" s="138"/>
      <c r="I12" s="138"/>
      <c r="J12" s="138"/>
    </row>
    <row r="13" customFormat="false" ht="14.25" hidden="false" customHeight="false" outlineLevel="0" collapsed="false">
      <c r="A13" s="139" t="s">
        <v>461</v>
      </c>
      <c r="C13" s="138"/>
      <c r="D13" s="138"/>
      <c r="E13" s="138"/>
      <c r="F13" s="612" t="s">
        <v>89</v>
      </c>
      <c r="G13" s="138"/>
      <c r="H13" s="138"/>
      <c r="I13" s="138"/>
      <c r="J13" s="138"/>
    </row>
    <row r="14" customFormat="false" ht="13.5" hidden="false" customHeight="false" outlineLevel="0" collapsed="false">
      <c r="A14" s="684" t="s">
        <v>127</v>
      </c>
      <c r="B14" s="300" t="s">
        <v>128</v>
      </c>
      <c r="C14" s="301" t="s">
        <v>129</v>
      </c>
      <c r="D14" s="301" t="s">
        <v>130</v>
      </c>
      <c r="E14" s="685" t="s">
        <v>263</v>
      </c>
      <c r="F14" s="299" t="s">
        <v>132</v>
      </c>
      <c r="G14" s="138"/>
      <c r="H14" s="138"/>
      <c r="I14" s="138"/>
      <c r="J14" s="138"/>
    </row>
    <row r="15" customFormat="false" ht="14.25" hidden="false" customHeight="false" outlineLevel="0" collapsed="false">
      <c r="A15" s="686" t="s">
        <v>63</v>
      </c>
      <c r="B15" s="300"/>
      <c r="C15" s="301"/>
      <c r="D15" s="301"/>
      <c r="E15" s="687" t="s">
        <v>269</v>
      </c>
      <c r="F15" s="299"/>
      <c r="G15" s="138"/>
      <c r="H15" s="138"/>
      <c r="I15" s="138"/>
      <c r="J15" s="138"/>
    </row>
    <row r="16" customFormat="false" ht="13.5" hidden="false" customHeight="false" outlineLevel="0" collapsed="false">
      <c r="A16" s="688" t="s">
        <v>462</v>
      </c>
      <c r="B16" s="689" t="n">
        <v>129450</v>
      </c>
      <c r="C16" s="447" t="n">
        <v>323377</v>
      </c>
      <c r="D16" s="447" t="n">
        <v>380754</v>
      </c>
      <c r="E16" s="690" t="n">
        <v>138313</v>
      </c>
      <c r="F16" s="691" t="n">
        <v>22535</v>
      </c>
      <c r="G16" s="681"/>
      <c r="H16" s="138"/>
      <c r="I16" s="138"/>
      <c r="J16" s="138"/>
    </row>
    <row r="17" customFormat="false" ht="13.5" hidden="false" customHeight="false" outlineLevel="0" collapsed="false">
      <c r="A17" s="692" t="s">
        <v>463</v>
      </c>
      <c r="B17" s="446" t="n">
        <v>2920</v>
      </c>
      <c r="C17" s="448" t="n">
        <v>11101</v>
      </c>
      <c r="D17" s="448" t="n">
        <v>17397</v>
      </c>
      <c r="E17" s="456" t="n">
        <v>6022</v>
      </c>
      <c r="F17" s="457" t="n">
        <v>1477</v>
      </c>
      <c r="G17" s="138"/>
      <c r="H17" s="138"/>
      <c r="I17" s="138"/>
      <c r="J17" s="138"/>
    </row>
    <row r="18" customFormat="false" ht="14.25" hidden="false" customHeight="false" outlineLevel="0" collapsed="false">
      <c r="A18" s="693" t="s">
        <v>464</v>
      </c>
      <c r="B18" s="439" t="n">
        <v>2.25569718037852</v>
      </c>
      <c r="C18" s="440" t="n">
        <v>3.43283535934838</v>
      </c>
      <c r="D18" s="440" t="n">
        <v>4.56909185458328</v>
      </c>
      <c r="E18" s="441" t="n">
        <v>4.35389298185998</v>
      </c>
      <c r="F18" s="442" t="n">
        <v>6.55424894608387</v>
      </c>
      <c r="G18" s="138"/>
      <c r="H18" s="138"/>
      <c r="I18" s="138"/>
      <c r="J18" s="138"/>
    </row>
    <row r="19" customFormat="false" ht="14.25" hidden="false" customHeight="false" outlineLevel="0" collapsed="false">
      <c r="A19" s="138"/>
      <c r="B19" s="138"/>
      <c r="C19" s="138"/>
      <c r="D19" s="138"/>
      <c r="E19" s="138"/>
      <c r="F19" s="138"/>
      <c r="G19" s="138"/>
      <c r="H19" s="138"/>
      <c r="I19" s="138"/>
      <c r="J19" s="138"/>
    </row>
    <row r="20" customFormat="false" ht="13.5" hidden="false" customHeight="false" outlineLevel="0" collapsed="false">
      <c r="A20" s="684" t="s">
        <v>127</v>
      </c>
      <c r="B20" s="300" t="s">
        <v>133</v>
      </c>
      <c r="C20" s="301" t="s">
        <v>134</v>
      </c>
      <c r="D20" s="301" t="s">
        <v>135</v>
      </c>
      <c r="E20" s="301" t="s">
        <v>465</v>
      </c>
      <c r="F20" s="299" t="s">
        <v>136</v>
      </c>
      <c r="G20" s="138"/>
      <c r="H20" s="138"/>
      <c r="I20" s="138"/>
      <c r="J20" s="138"/>
    </row>
    <row r="21" customFormat="false" ht="14.25" hidden="false" customHeight="false" outlineLevel="0" collapsed="false">
      <c r="A21" s="686" t="s">
        <v>63</v>
      </c>
      <c r="B21" s="300"/>
      <c r="C21" s="301"/>
      <c r="D21" s="301"/>
      <c r="E21" s="301"/>
      <c r="F21" s="299"/>
      <c r="G21" s="138"/>
      <c r="H21" s="138"/>
      <c r="I21" s="138"/>
      <c r="J21" s="138"/>
    </row>
    <row r="22" customFormat="false" ht="13.5" hidden="false" customHeight="false" outlineLevel="0" collapsed="false">
      <c r="A22" s="694" t="s">
        <v>462</v>
      </c>
      <c r="B22" s="445" t="n">
        <v>34012</v>
      </c>
      <c r="C22" s="444" t="n">
        <v>73664</v>
      </c>
      <c r="D22" s="445" t="n">
        <v>564796</v>
      </c>
      <c r="E22" s="444" t="n">
        <v>47982</v>
      </c>
      <c r="F22" s="695" t="n">
        <v>1714883</v>
      </c>
      <c r="G22" s="138"/>
      <c r="H22" s="138"/>
      <c r="I22" s="138"/>
      <c r="J22" s="138"/>
    </row>
    <row r="23" customFormat="false" ht="13.5" hidden="false" customHeight="false" outlineLevel="0" collapsed="false">
      <c r="A23" s="692" t="s">
        <v>463</v>
      </c>
      <c r="B23" s="456" t="n">
        <v>789</v>
      </c>
      <c r="C23" s="448" t="n">
        <v>1101</v>
      </c>
      <c r="D23" s="456" t="n">
        <v>2576</v>
      </c>
      <c r="E23" s="448" t="n">
        <v>2318</v>
      </c>
      <c r="F23" s="339" t="n">
        <v>45701</v>
      </c>
      <c r="G23" s="138"/>
      <c r="H23" s="138"/>
      <c r="I23" s="138"/>
      <c r="J23" s="138"/>
    </row>
    <row r="24" customFormat="false" ht="14.25" hidden="false" customHeight="false" outlineLevel="0" collapsed="false">
      <c r="A24" s="693" t="s">
        <v>464</v>
      </c>
      <c r="B24" s="441" t="n">
        <v>2.31976949312008</v>
      </c>
      <c r="C24" s="440" t="n">
        <v>1.49462423979149</v>
      </c>
      <c r="D24" s="441" t="n">
        <v>0.456093881684715</v>
      </c>
      <c r="E24" s="440" t="n">
        <v>4.83097828352299</v>
      </c>
      <c r="F24" s="450" t="n">
        <v>2.66496314908947</v>
      </c>
      <c r="G24" s="138"/>
      <c r="H24" s="138"/>
      <c r="I24" s="138"/>
      <c r="J24" s="138"/>
    </row>
    <row r="25" customFormat="false" ht="13.5" hidden="false" customHeight="false" outlineLevel="0" collapsed="false">
      <c r="A25" s="373" t="s">
        <v>164</v>
      </c>
      <c r="B25" s="696" t="s">
        <v>466</v>
      </c>
    </row>
  </sheetData>
  <mergeCells count="27">
    <mergeCell ref="A3:A4"/>
    <mergeCell ref="B3:B4"/>
    <mergeCell ref="C3:C4"/>
    <mergeCell ref="D3:D4"/>
    <mergeCell ref="E3:E4"/>
    <mergeCell ref="F3:F4"/>
    <mergeCell ref="A5:A6"/>
    <mergeCell ref="B5:B6"/>
    <mergeCell ref="C5:C6"/>
    <mergeCell ref="D5:D6"/>
    <mergeCell ref="E5:E6"/>
    <mergeCell ref="F5:F6"/>
    <mergeCell ref="A8:A9"/>
    <mergeCell ref="B8:B9"/>
    <mergeCell ref="C8:C9"/>
    <mergeCell ref="D8:D9"/>
    <mergeCell ref="E8:E9"/>
    <mergeCell ref="F8:F9"/>
    <mergeCell ref="B14:B15"/>
    <mergeCell ref="C14:C15"/>
    <mergeCell ref="D14:D15"/>
    <mergeCell ref="F14:F15"/>
    <mergeCell ref="B20:B21"/>
    <mergeCell ref="C20:C21"/>
    <mergeCell ref="D20:D21"/>
    <mergeCell ref="E20:E21"/>
    <mergeCell ref="F20: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9.24"/>
    <col collapsed="false" customWidth="true" hidden="false" outlineLevel="0" max="3" min="3" style="0" width="8.62"/>
    <col collapsed="false" customWidth="true" hidden="false" outlineLevel="0" max="4" min="4" style="0" width="15.87"/>
    <col collapsed="false" customWidth="true" hidden="false" outlineLevel="0" max="5" min="5" style="0" width="5.99"/>
    <col collapsed="false" customWidth="true" hidden="false" outlineLevel="0" max="6" min="6" style="0" width="15.87"/>
    <col collapsed="false" customWidth="true" hidden="false" outlineLevel="0" max="7" min="7" style="0" width="6.37"/>
  </cols>
  <sheetData>
    <row r="1" customFormat="false" ht="13.5" hidden="false" customHeight="false" outlineLevel="0" collapsed="false">
      <c r="A1" s="40"/>
      <c r="B1" s="41" t="s">
        <v>58</v>
      </c>
      <c r="D1" s="40"/>
      <c r="E1" s="40"/>
      <c r="F1" s="42"/>
      <c r="G1" s="42"/>
    </row>
    <row r="2" customFormat="false" ht="14.25" hidden="false" customHeight="false" outlineLevel="0" collapsed="false">
      <c r="A2" s="43"/>
      <c r="B2" s="40"/>
      <c r="C2" s="40"/>
      <c r="D2" s="40"/>
      <c r="E2" s="40"/>
      <c r="F2" s="40"/>
      <c r="G2" s="40"/>
    </row>
    <row r="3" customFormat="false" ht="13.5" hidden="false" customHeight="true" outlineLevel="0" collapsed="false">
      <c r="A3" s="44" t="s">
        <v>59</v>
      </c>
      <c r="B3" s="45"/>
      <c r="C3" s="46" t="s">
        <v>60</v>
      </c>
      <c r="D3" s="47" t="s">
        <v>61</v>
      </c>
      <c r="E3" s="47"/>
      <c r="F3" s="48" t="s">
        <v>62</v>
      </c>
      <c r="G3" s="48"/>
    </row>
    <row r="4" customFormat="false" ht="14.25" hidden="false" customHeight="true" outlineLevel="0" collapsed="false">
      <c r="A4" s="49" t="s">
        <v>63</v>
      </c>
      <c r="B4" s="50"/>
      <c r="C4" s="51"/>
      <c r="D4" s="52" t="s">
        <v>64</v>
      </c>
      <c r="E4" s="52"/>
      <c r="F4" s="53" t="s">
        <v>65</v>
      </c>
      <c r="G4" s="53"/>
    </row>
    <row r="5" customFormat="false" ht="13.5" hidden="false" customHeight="false" outlineLevel="0" collapsed="false">
      <c r="A5" s="54" t="s">
        <v>66</v>
      </c>
      <c r="B5" s="55" t="s">
        <v>67</v>
      </c>
      <c r="C5" s="56" t="s">
        <v>68</v>
      </c>
      <c r="D5" s="57" t="n">
        <v>128</v>
      </c>
      <c r="E5" s="58" t="s">
        <v>69</v>
      </c>
      <c r="F5" s="59" t="n">
        <v>128</v>
      </c>
      <c r="G5" s="60" t="s">
        <v>69</v>
      </c>
    </row>
    <row r="6" customFormat="false" ht="13.5" hidden="false" customHeight="false" outlineLevel="0" collapsed="false">
      <c r="A6" s="61" t="s">
        <v>70</v>
      </c>
      <c r="B6" s="62" t="s">
        <v>71</v>
      </c>
      <c r="C6" s="63" t="s">
        <v>72</v>
      </c>
      <c r="D6" s="64" t="n">
        <v>296</v>
      </c>
      <c r="E6" s="65" t="s">
        <v>73</v>
      </c>
      <c r="F6" s="66" t="n">
        <v>301</v>
      </c>
      <c r="G6" s="67" t="s">
        <v>74</v>
      </c>
    </row>
    <row r="7" customFormat="false" ht="13.5" hidden="false" customHeight="false" outlineLevel="0" collapsed="false">
      <c r="A7" s="61" t="s">
        <v>75</v>
      </c>
      <c r="B7" s="68" t="s">
        <v>76</v>
      </c>
      <c r="C7" s="69" t="s">
        <v>77</v>
      </c>
      <c r="D7" s="70" t="n">
        <v>291101</v>
      </c>
      <c r="E7" s="66"/>
      <c r="F7" s="71" t="n">
        <v>288787.5</v>
      </c>
      <c r="G7" s="72"/>
    </row>
    <row r="8" customFormat="false" ht="13.5" hidden="false" customHeight="false" outlineLevel="0" collapsed="false">
      <c r="A8" s="61" t="s">
        <v>78</v>
      </c>
      <c r="B8" s="68" t="s">
        <v>79</v>
      </c>
      <c r="C8" s="69" t="s">
        <v>77</v>
      </c>
      <c r="D8" s="70" t="n">
        <v>3435866</v>
      </c>
      <c r="E8" s="66"/>
      <c r="F8" s="71" t="n">
        <v>3307550</v>
      </c>
      <c r="G8" s="72"/>
    </row>
    <row r="9" customFormat="false" ht="13.5" hidden="false" customHeight="false" outlineLevel="0" collapsed="false">
      <c r="A9" s="73" t="s">
        <v>80</v>
      </c>
      <c r="B9" s="74" t="s">
        <v>81</v>
      </c>
      <c r="C9" s="75" t="s">
        <v>82</v>
      </c>
      <c r="D9" s="64" t="n">
        <v>32.9598052536232</v>
      </c>
      <c r="E9" s="66"/>
      <c r="F9" s="66" t="n">
        <v>34</v>
      </c>
      <c r="G9" s="72"/>
    </row>
    <row r="10" customFormat="false" ht="13.5" hidden="false" customHeight="false" outlineLevel="0" collapsed="false">
      <c r="A10" s="73"/>
      <c r="B10" s="76" t="s">
        <v>83</v>
      </c>
      <c r="C10" s="75" t="s">
        <v>84</v>
      </c>
      <c r="D10" s="64" t="n">
        <v>389.024682971015</v>
      </c>
      <c r="E10" s="66"/>
      <c r="F10" s="66" t="n">
        <v>392</v>
      </c>
      <c r="G10" s="72"/>
    </row>
    <row r="11" customFormat="false" ht="13.5" hidden="false" customHeight="false" outlineLevel="0" collapsed="false">
      <c r="A11" s="77" t="s">
        <v>85</v>
      </c>
      <c r="B11" s="78" t="s">
        <v>86</v>
      </c>
      <c r="C11" s="75" t="s">
        <v>82</v>
      </c>
      <c r="D11" s="64" t="n">
        <v>14.2528887583235</v>
      </c>
      <c r="E11" s="66"/>
      <c r="F11" s="66" t="n">
        <v>15</v>
      </c>
      <c r="G11" s="72"/>
    </row>
    <row r="12" customFormat="false" ht="14.25" hidden="false" customHeight="false" outlineLevel="0" collapsed="false">
      <c r="A12" s="77"/>
      <c r="B12" s="79" t="s">
        <v>83</v>
      </c>
      <c r="C12" s="80" t="s">
        <v>84</v>
      </c>
      <c r="D12" s="81" t="n">
        <v>168.226889933412</v>
      </c>
      <c r="E12" s="82"/>
      <c r="F12" s="82" t="n">
        <v>166</v>
      </c>
      <c r="G12" s="83"/>
    </row>
    <row r="14" customFormat="false" ht="13.5" hidden="false" customHeight="false" outlineLevel="0" collapsed="false">
      <c r="B14" s="38" t="s">
        <v>87</v>
      </c>
    </row>
  </sheetData>
  <mergeCells count="6">
    <mergeCell ref="D3:E3"/>
    <mergeCell ref="F3:G3"/>
    <mergeCell ref="D4:E4"/>
    <mergeCell ref="F4:G4"/>
    <mergeCell ref="A9:A10"/>
    <mergeCell ref="A1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40"/>
      <c r="B1" s="40"/>
      <c r="C1" s="40"/>
      <c r="D1" s="40"/>
      <c r="E1" s="40"/>
      <c r="F1" s="41" t="s">
        <v>88</v>
      </c>
      <c r="G1" s="42"/>
      <c r="H1" s="40"/>
      <c r="I1" s="40"/>
      <c r="J1" s="40"/>
      <c r="K1" s="40"/>
      <c r="L1" s="84" t="s">
        <v>89</v>
      </c>
    </row>
    <row r="2" customFormat="false" ht="13.5" hidden="false" customHeight="false" outlineLevel="0" collapsed="false">
      <c r="A2" s="85"/>
      <c r="B2" s="86" t="s">
        <v>63</v>
      </c>
      <c r="C2" s="87" t="s">
        <v>90</v>
      </c>
      <c r="D2" s="88"/>
      <c r="E2" s="89"/>
      <c r="F2" s="90" t="s">
        <v>91</v>
      </c>
      <c r="G2" s="90"/>
      <c r="H2" s="89"/>
      <c r="I2" s="91" t="s">
        <v>92</v>
      </c>
      <c r="J2" s="92"/>
      <c r="K2" s="93" t="s">
        <v>93</v>
      </c>
      <c r="L2" s="93"/>
    </row>
    <row r="3" customFormat="false" ht="13.5" hidden="false" customHeight="false" outlineLevel="0" collapsed="false">
      <c r="A3" s="94"/>
      <c r="B3" s="95" t="s">
        <v>94</v>
      </c>
      <c r="C3" s="96" t="s">
        <v>95</v>
      </c>
      <c r="D3" s="97" t="s">
        <v>96</v>
      </c>
      <c r="E3" s="98" t="s">
        <v>97</v>
      </c>
      <c r="F3" s="97" t="s">
        <v>95</v>
      </c>
      <c r="G3" s="97" t="s">
        <v>96</v>
      </c>
      <c r="H3" s="98" t="s">
        <v>98</v>
      </c>
      <c r="I3" s="99" t="s">
        <v>95</v>
      </c>
      <c r="J3" s="99" t="s">
        <v>96</v>
      </c>
      <c r="K3" s="99" t="s">
        <v>95</v>
      </c>
      <c r="L3" s="100" t="s">
        <v>96</v>
      </c>
    </row>
    <row r="4" customFormat="false" ht="14.25" hidden="false" customHeight="false" outlineLevel="0" collapsed="false">
      <c r="A4" s="101" t="s">
        <v>99</v>
      </c>
      <c r="B4" s="102"/>
      <c r="C4" s="103" t="s">
        <v>100</v>
      </c>
      <c r="D4" s="104" t="s">
        <v>101</v>
      </c>
      <c r="E4" s="98"/>
      <c r="F4" s="104" t="s">
        <v>102</v>
      </c>
      <c r="G4" s="104" t="s">
        <v>103</v>
      </c>
      <c r="H4" s="98"/>
      <c r="I4" s="98"/>
      <c r="J4" s="98"/>
      <c r="K4" s="98"/>
      <c r="L4" s="100"/>
    </row>
    <row r="5" customFormat="false" ht="13.5" hidden="false" customHeight="false" outlineLevel="0" collapsed="false">
      <c r="A5" s="105"/>
      <c r="B5" s="106" t="s">
        <v>104</v>
      </c>
      <c r="C5" s="107" t="n">
        <v>66790</v>
      </c>
      <c r="D5" s="108" t="n">
        <v>61809</v>
      </c>
      <c r="E5" s="109" t="n">
        <v>108.058696953518</v>
      </c>
      <c r="F5" s="110" t="n">
        <v>55934.5</v>
      </c>
      <c r="G5" s="110" t="n">
        <v>51717</v>
      </c>
      <c r="H5" s="109" t="n">
        <v>108.154958717636</v>
      </c>
      <c r="I5" s="109" t="n">
        <v>19.2148086059478</v>
      </c>
      <c r="J5" s="109" t="n">
        <v>17.9083235943384</v>
      </c>
      <c r="K5" s="109" t="n">
        <v>83.7468183859859</v>
      </c>
      <c r="L5" s="111" t="n">
        <v>83.6722807358152</v>
      </c>
    </row>
    <row r="6" customFormat="false" ht="13.5" hidden="false" customHeight="false" outlineLevel="0" collapsed="false">
      <c r="A6" s="112" t="s">
        <v>105</v>
      </c>
      <c r="B6" s="113" t="s">
        <v>106</v>
      </c>
      <c r="C6" s="114" t="n">
        <v>82984</v>
      </c>
      <c r="D6" s="115" t="n">
        <v>80879</v>
      </c>
      <c r="E6" s="116" t="n">
        <v>102.602653346357</v>
      </c>
      <c r="F6" s="117" t="n">
        <v>82290.5</v>
      </c>
      <c r="G6" s="117" t="n">
        <v>80199.5</v>
      </c>
      <c r="H6" s="116" t="n">
        <v>102.607248174864</v>
      </c>
      <c r="I6" s="116" t="n">
        <v>28.2687108598047</v>
      </c>
      <c r="J6" s="116" t="n">
        <v>27.7711119767996</v>
      </c>
      <c r="K6" s="116" t="n">
        <v>99.1642967319001</v>
      </c>
      <c r="L6" s="118" t="n">
        <v>99.1598560813066</v>
      </c>
    </row>
    <row r="7" customFormat="false" ht="13.5" hidden="false" customHeight="false" outlineLevel="0" collapsed="false">
      <c r="A7" s="112" t="s">
        <v>82</v>
      </c>
      <c r="B7" s="113" t="s">
        <v>107</v>
      </c>
      <c r="C7" s="114" t="n">
        <v>112</v>
      </c>
      <c r="D7" s="115" t="n">
        <v>109</v>
      </c>
      <c r="E7" s="116" t="n">
        <v>102.752293577982</v>
      </c>
      <c r="F7" s="117" t="n">
        <v>56</v>
      </c>
      <c r="G7" s="117" t="n">
        <v>56</v>
      </c>
      <c r="H7" s="116" t="n">
        <v>100</v>
      </c>
      <c r="I7" s="116" t="n">
        <v>0.0192373093874635</v>
      </c>
      <c r="J7" s="116" t="n">
        <v>0.0193914210275722</v>
      </c>
      <c r="K7" s="116" t="n">
        <v>50</v>
      </c>
      <c r="L7" s="118" t="n">
        <v>51.3761467889908</v>
      </c>
    </row>
    <row r="8" customFormat="false" ht="13.5" hidden="false" customHeight="false" outlineLevel="0" collapsed="false">
      <c r="A8" s="119"/>
      <c r="B8" s="113" t="s">
        <v>108</v>
      </c>
      <c r="C8" s="120" t="n">
        <v>149886</v>
      </c>
      <c r="D8" s="116" t="n">
        <v>142797</v>
      </c>
      <c r="E8" s="116" t="n">
        <v>104.964390008193</v>
      </c>
      <c r="F8" s="117" t="n">
        <v>138281</v>
      </c>
      <c r="G8" s="117" t="n">
        <v>131972.5</v>
      </c>
      <c r="H8" s="116" t="n">
        <v>104.780162533861</v>
      </c>
      <c r="I8" s="116" t="n">
        <v>47.5027567751399</v>
      </c>
      <c r="J8" s="116" t="n">
        <v>45.6988269921655</v>
      </c>
      <c r="K8" s="116" t="n">
        <v>92.2574489945692</v>
      </c>
      <c r="L8" s="118" t="n">
        <v>92.4196586763027</v>
      </c>
    </row>
    <row r="9" customFormat="false" ht="13.5" hidden="false" customHeight="false" outlineLevel="0" collapsed="false">
      <c r="A9" s="121" t="s">
        <v>109</v>
      </c>
      <c r="B9" s="113" t="s">
        <v>104</v>
      </c>
      <c r="C9" s="114" t="n">
        <v>46769</v>
      </c>
      <c r="D9" s="115" t="n">
        <v>54844</v>
      </c>
      <c r="E9" s="116" t="n">
        <v>85.2764203923857</v>
      </c>
      <c r="F9" s="117" t="n">
        <v>13682.5</v>
      </c>
      <c r="G9" s="117" t="n">
        <v>16752.5</v>
      </c>
      <c r="H9" s="116" t="n">
        <v>81.6743769586629</v>
      </c>
      <c r="I9" s="116" t="n">
        <v>4.70025867310659</v>
      </c>
      <c r="J9" s="116" t="n">
        <v>5.80097822793577</v>
      </c>
      <c r="K9" s="116" t="n">
        <v>29.2554897474823</v>
      </c>
      <c r="L9" s="118" t="n">
        <v>30.5457297060754</v>
      </c>
    </row>
    <row r="10" customFormat="false" ht="13.5" hidden="false" customHeight="false" outlineLevel="0" collapsed="false">
      <c r="A10" s="112" t="s">
        <v>110</v>
      </c>
      <c r="B10" s="113" t="s">
        <v>106</v>
      </c>
      <c r="C10" s="122" t="n">
        <v>57368</v>
      </c>
      <c r="D10" s="123" t="n">
        <v>63361</v>
      </c>
      <c r="E10" s="124" t="n">
        <v>90.5415002919777</v>
      </c>
      <c r="F10" s="117" t="n">
        <v>54660.5</v>
      </c>
      <c r="G10" s="117" t="n">
        <v>59829</v>
      </c>
      <c r="H10" s="116" t="n">
        <v>91.3612127897842</v>
      </c>
      <c r="I10" s="116" t="n">
        <v>18.777159817383</v>
      </c>
      <c r="J10" s="116" t="n">
        <v>20.7173094403324</v>
      </c>
      <c r="K10" s="124" t="n">
        <v>95.6378120206387</v>
      </c>
      <c r="L10" s="125" t="n">
        <v>94.4934581209261</v>
      </c>
    </row>
    <row r="11" customFormat="false" ht="13.5" hidden="false" customHeight="false" outlineLevel="0" collapsed="false">
      <c r="A11" s="112" t="s">
        <v>82</v>
      </c>
      <c r="B11" s="113" t="s">
        <v>107</v>
      </c>
      <c r="C11" s="122"/>
      <c r="D11" s="123"/>
      <c r="E11" s="124"/>
      <c r="F11" s="117" t="n">
        <v>205</v>
      </c>
      <c r="G11" s="117" t="n">
        <v>43</v>
      </c>
      <c r="H11" s="116" t="n">
        <v>476.744186046512</v>
      </c>
      <c r="I11" s="116" t="n">
        <v>0.070422293293393</v>
      </c>
      <c r="J11" s="116" t="n">
        <v>0.0148898411461715</v>
      </c>
      <c r="K11" s="124"/>
      <c r="L11" s="125"/>
    </row>
    <row r="12" customFormat="false" ht="13.5" hidden="false" customHeight="false" outlineLevel="0" collapsed="false">
      <c r="A12" s="126"/>
      <c r="B12" s="113" t="s">
        <v>108</v>
      </c>
      <c r="C12" s="120" t="n">
        <v>104137</v>
      </c>
      <c r="D12" s="116" t="n">
        <v>118205</v>
      </c>
      <c r="E12" s="116" t="n">
        <v>88.0986421894167</v>
      </c>
      <c r="F12" s="117" t="n">
        <v>68548</v>
      </c>
      <c r="G12" s="117" t="n">
        <v>76624.5</v>
      </c>
      <c r="H12" s="116" t="n">
        <v>89.4596375832795</v>
      </c>
      <c r="I12" s="116" t="n">
        <v>23.547840783783</v>
      </c>
      <c r="J12" s="116" t="n">
        <v>26.5331775094144</v>
      </c>
      <c r="K12" s="116" t="n">
        <v>65.8248269107042</v>
      </c>
      <c r="L12" s="118" t="n">
        <v>64.8234000253796</v>
      </c>
    </row>
    <row r="13" customFormat="false" ht="13.5" hidden="false" customHeight="false" outlineLevel="0" collapsed="false">
      <c r="A13" s="121" t="s">
        <v>111</v>
      </c>
      <c r="B13" s="113" t="s">
        <v>104</v>
      </c>
      <c r="C13" s="114" t="n">
        <v>38332</v>
      </c>
      <c r="D13" s="115" t="n">
        <v>36216</v>
      </c>
      <c r="E13" s="116" t="n">
        <v>105.842721449083</v>
      </c>
      <c r="F13" s="117" t="n">
        <v>35624</v>
      </c>
      <c r="G13" s="117" t="n">
        <v>33516</v>
      </c>
      <c r="H13" s="116" t="n">
        <v>106.289533357203</v>
      </c>
      <c r="I13" s="116" t="n">
        <v>12.2376769574821</v>
      </c>
      <c r="J13" s="116" t="n">
        <v>11.6057654850019</v>
      </c>
      <c r="K13" s="116" t="n">
        <v>92.93540644892</v>
      </c>
      <c r="L13" s="118" t="n">
        <v>92.544731610338</v>
      </c>
    </row>
    <row r="14" customFormat="false" ht="13.5" hidden="false" customHeight="false" outlineLevel="0" collapsed="false">
      <c r="A14" s="112" t="s">
        <v>112</v>
      </c>
      <c r="B14" s="113" t="s">
        <v>106</v>
      </c>
      <c r="C14" s="122" t="n">
        <v>45102</v>
      </c>
      <c r="D14" s="123" t="n">
        <v>42237</v>
      </c>
      <c r="E14" s="124" t="n">
        <v>106.783152212515</v>
      </c>
      <c r="F14" s="117" t="n">
        <v>42427</v>
      </c>
      <c r="G14" s="117" t="n">
        <v>39557.5</v>
      </c>
      <c r="H14" s="116" t="n">
        <v>107.253997345636</v>
      </c>
      <c r="I14" s="116" t="n">
        <v>14.574666524677</v>
      </c>
      <c r="J14" s="116" t="n">
        <v>13.697788166039</v>
      </c>
      <c r="K14" s="124" t="n">
        <v>94.0933883198084</v>
      </c>
      <c r="L14" s="125" t="n">
        <v>93.6678741387883</v>
      </c>
    </row>
    <row r="15" customFormat="false" ht="13.5" hidden="false" customHeight="false" outlineLevel="0" collapsed="false">
      <c r="A15" s="112" t="s">
        <v>82</v>
      </c>
      <c r="B15" s="113" t="s">
        <v>107</v>
      </c>
      <c r="C15" s="122"/>
      <c r="D15" s="123"/>
      <c r="E15" s="124"/>
      <c r="F15" s="117" t="n">
        <v>11</v>
      </c>
      <c r="G15" s="117" t="n">
        <v>5</v>
      </c>
      <c r="H15" s="116" t="n">
        <v>220</v>
      </c>
      <c r="I15" s="116" t="n">
        <v>0.00377875720110889</v>
      </c>
      <c r="J15" s="116" t="n">
        <v>0.0017313768774618</v>
      </c>
      <c r="K15" s="124"/>
      <c r="L15" s="125"/>
    </row>
    <row r="16" customFormat="false" ht="13.5" hidden="false" customHeight="false" outlineLevel="0" collapsed="false">
      <c r="A16" s="126"/>
      <c r="B16" s="113" t="s">
        <v>108</v>
      </c>
      <c r="C16" s="120" t="n">
        <v>83434</v>
      </c>
      <c r="D16" s="116" t="n">
        <v>78453</v>
      </c>
      <c r="E16" s="116" t="n">
        <v>106.349024256561</v>
      </c>
      <c r="F16" s="117" t="n">
        <v>78062</v>
      </c>
      <c r="G16" s="117" t="n">
        <v>73078.5</v>
      </c>
      <c r="H16" s="116" t="n">
        <v>106.819379160765</v>
      </c>
      <c r="I16" s="116" t="n">
        <v>26.8161222393602</v>
      </c>
      <c r="J16" s="116" t="n">
        <v>25.3052850279185</v>
      </c>
      <c r="K16" s="116" t="n">
        <v>93.5613778555505</v>
      </c>
      <c r="L16" s="118" t="n">
        <v>93.1494015525219</v>
      </c>
    </row>
    <row r="17" customFormat="false" ht="13.5" hidden="false" customHeight="false" outlineLevel="0" collapsed="false">
      <c r="A17" s="121" t="s">
        <v>113</v>
      </c>
      <c r="B17" s="113" t="s">
        <v>104</v>
      </c>
      <c r="C17" s="114" t="n">
        <v>1387</v>
      </c>
      <c r="D17" s="115" t="n">
        <v>1614</v>
      </c>
      <c r="E17" s="116" t="n">
        <v>85.9355638166047</v>
      </c>
      <c r="F17" s="117" t="n">
        <v>1713</v>
      </c>
      <c r="G17" s="117" t="n">
        <v>1760</v>
      </c>
      <c r="H17" s="116" t="n">
        <v>97.3295454545455</v>
      </c>
      <c r="I17" s="116" t="n">
        <v>0.58845555322723</v>
      </c>
      <c r="J17" s="116" t="n">
        <v>0.609444660866554</v>
      </c>
      <c r="K17" s="116" t="n">
        <v>123.503965392934</v>
      </c>
      <c r="L17" s="118" t="n">
        <v>109.045848822801</v>
      </c>
    </row>
    <row r="18" customFormat="false" ht="13.5" hidden="false" customHeight="false" outlineLevel="0" collapsed="false">
      <c r="A18" s="112" t="s">
        <v>114</v>
      </c>
      <c r="B18" s="113" t="s">
        <v>106</v>
      </c>
      <c r="C18" s="122" t="n">
        <v>3685</v>
      </c>
      <c r="D18" s="123" t="n">
        <v>4518</v>
      </c>
      <c r="E18" s="124" t="n">
        <v>81.5626383355467</v>
      </c>
      <c r="F18" s="117" t="n">
        <v>4490</v>
      </c>
      <c r="G18" s="117" t="n">
        <v>5352</v>
      </c>
      <c r="H18" s="116" t="n">
        <v>83.8938714499253</v>
      </c>
      <c r="I18" s="116" t="n">
        <v>1.54241998481627</v>
      </c>
      <c r="J18" s="116" t="n">
        <v>1.85326580963511</v>
      </c>
      <c r="K18" s="124" t="n">
        <v>122.035278154681</v>
      </c>
      <c r="L18" s="125" t="n">
        <v>118.459495351926</v>
      </c>
    </row>
    <row r="19" customFormat="false" ht="13.5" hidden="false" customHeight="false" outlineLevel="0" collapsed="false">
      <c r="A19" s="112" t="s">
        <v>115</v>
      </c>
      <c r="B19" s="113" t="s">
        <v>107</v>
      </c>
      <c r="C19" s="122"/>
      <c r="D19" s="123"/>
      <c r="E19" s="124"/>
      <c r="F19" s="117" t="n">
        <v>7</v>
      </c>
      <c r="G19" s="117" t="n">
        <v>0</v>
      </c>
      <c r="H19" s="116" t="e">
        <f aca="false"/>
        <v>#DIV/0!</v>
      </c>
      <c r="I19" s="116" t="n">
        <v>0.00240466367343293</v>
      </c>
      <c r="J19" s="116" t="n">
        <v>0</v>
      </c>
      <c r="K19" s="124"/>
      <c r="L19" s="125"/>
    </row>
    <row r="20" customFormat="false" ht="13.5" hidden="false" customHeight="false" outlineLevel="0" collapsed="false">
      <c r="A20" s="127" t="s">
        <v>82</v>
      </c>
      <c r="B20" s="113" t="s">
        <v>108</v>
      </c>
      <c r="C20" s="120" t="n">
        <v>5072</v>
      </c>
      <c r="D20" s="116" t="n">
        <v>6132</v>
      </c>
      <c r="E20" s="116" t="n">
        <v>82.7136333985649</v>
      </c>
      <c r="F20" s="117" t="n">
        <v>6210</v>
      </c>
      <c r="G20" s="117" t="n">
        <v>7112</v>
      </c>
      <c r="H20" s="116" t="n">
        <v>87.3172103487064</v>
      </c>
      <c r="I20" s="116" t="n">
        <v>2.13328020171693</v>
      </c>
      <c r="J20" s="116" t="n">
        <v>2.46271047050167</v>
      </c>
      <c r="K20" s="116" t="n">
        <v>122.43690851735</v>
      </c>
      <c r="L20" s="118" t="n">
        <v>115.981735159817</v>
      </c>
    </row>
    <row r="21" customFormat="false" ht="14.25" hidden="false" customHeight="false" outlineLevel="0" collapsed="false">
      <c r="A21" s="128" t="s">
        <v>116</v>
      </c>
      <c r="B21" s="129"/>
      <c r="C21" s="130" t="n">
        <v>342529</v>
      </c>
      <c r="D21" s="131" t="n">
        <v>345587</v>
      </c>
      <c r="E21" s="132" t="n">
        <v>99.1151287519496</v>
      </c>
      <c r="F21" s="131" t="n">
        <v>291101</v>
      </c>
      <c r="G21" s="133" t="n">
        <v>288787.5</v>
      </c>
      <c r="H21" s="132" t="n">
        <v>100.801108081202</v>
      </c>
      <c r="I21" s="131" t="n">
        <v>100</v>
      </c>
      <c r="J21" s="131" t="n">
        <v>100</v>
      </c>
      <c r="K21" s="133" t="n">
        <v>84.9857968230427</v>
      </c>
      <c r="L21" s="134" t="n">
        <v>83.5643412512624</v>
      </c>
    </row>
    <row r="23" customFormat="false" ht="13.5" hidden="false" customHeight="false" outlineLevel="0" collapsed="false">
      <c r="A23" s="135" t="s">
        <v>117</v>
      </c>
      <c r="B23" s="136" t="s">
        <v>118</v>
      </c>
    </row>
    <row r="24" customFormat="false" ht="13.5" hidden="false" customHeight="false" outlineLevel="0" collapsed="false">
      <c r="B24" s="137" t="s">
        <v>119</v>
      </c>
    </row>
    <row r="25" customFormat="false" ht="13.5" hidden="false" customHeight="false" outlineLevel="0" collapsed="false">
      <c r="B25" s="38" t="s">
        <v>120</v>
      </c>
    </row>
  </sheetData>
  <mergeCells count="22">
    <mergeCell ref="K2:L2"/>
    <mergeCell ref="E3:E4"/>
    <mergeCell ref="H3:H4"/>
    <mergeCell ref="I3:I4"/>
    <mergeCell ref="J3:J4"/>
    <mergeCell ref="K3:K4"/>
    <mergeCell ref="L3:L4"/>
    <mergeCell ref="C10:C11"/>
    <mergeCell ref="D10:D11"/>
    <mergeCell ref="E10:E11"/>
    <mergeCell ref="K10:K11"/>
    <mergeCell ref="L10:L11"/>
    <mergeCell ref="C14:C15"/>
    <mergeCell ref="D14:D15"/>
    <mergeCell ref="E14:E15"/>
    <mergeCell ref="K14:K15"/>
    <mergeCell ref="L14:L15"/>
    <mergeCell ref="C18:C19"/>
    <mergeCell ref="D18:D19"/>
    <mergeCell ref="E18:E19"/>
    <mergeCell ref="K18:K19"/>
    <mergeCell ref="L18: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8"/>
      <c r="B1" s="138"/>
      <c r="C1" s="138"/>
      <c r="D1" s="138"/>
      <c r="E1" s="139" t="s">
        <v>121</v>
      </c>
      <c r="F1" s="138"/>
      <c r="G1" s="138"/>
      <c r="H1" s="138"/>
      <c r="I1" s="138"/>
      <c r="J1" s="138"/>
      <c r="K1" s="138"/>
      <c r="L1" s="138"/>
      <c r="M1" s="138"/>
      <c r="N1" s="84" t="s">
        <v>89</v>
      </c>
    </row>
    <row r="2" customFormat="false" ht="13.5" hidden="false" customHeight="false" outlineLevel="0" collapsed="false">
      <c r="A2" s="140"/>
      <c r="B2" s="141" t="s">
        <v>99</v>
      </c>
      <c r="C2" s="142" t="s">
        <v>122</v>
      </c>
      <c r="D2" s="143"/>
      <c r="E2" s="144"/>
      <c r="F2" s="145" t="s">
        <v>123</v>
      </c>
      <c r="G2" s="143"/>
      <c r="H2" s="144"/>
      <c r="I2" s="145" t="s">
        <v>124</v>
      </c>
      <c r="J2" s="143"/>
      <c r="K2" s="144"/>
      <c r="L2" s="145" t="s">
        <v>125</v>
      </c>
      <c r="M2" s="143"/>
      <c r="N2" s="146"/>
    </row>
    <row r="3" customFormat="false" ht="13.5" hidden="false" customHeight="false" outlineLevel="0" collapsed="false">
      <c r="A3" s="147"/>
      <c r="B3" s="148" t="s">
        <v>126</v>
      </c>
      <c r="C3" s="149" t="s">
        <v>95</v>
      </c>
      <c r="D3" s="150" t="s">
        <v>96</v>
      </c>
      <c r="E3" s="151" t="s">
        <v>97</v>
      </c>
      <c r="F3" s="150" t="s">
        <v>95</v>
      </c>
      <c r="G3" s="150" t="s">
        <v>96</v>
      </c>
      <c r="H3" s="151" t="s">
        <v>97</v>
      </c>
      <c r="I3" s="150" t="s">
        <v>95</v>
      </c>
      <c r="J3" s="150" t="s">
        <v>96</v>
      </c>
      <c r="K3" s="151" t="s">
        <v>97</v>
      </c>
      <c r="L3" s="150" t="s">
        <v>95</v>
      </c>
      <c r="M3" s="150" t="s">
        <v>96</v>
      </c>
      <c r="N3" s="152" t="s">
        <v>97</v>
      </c>
    </row>
    <row r="4" customFormat="false" ht="14.25" hidden="false" customHeight="false" outlineLevel="0" collapsed="false">
      <c r="A4" s="153" t="s">
        <v>127</v>
      </c>
      <c r="B4" s="154"/>
      <c r="C4" s="155" t="s">
        <v>100</v>
      </c>
      <c r="D4" s="156" t="s">
        <v>101</v>
      </c>
      <c r="E4" s="151"/>
      <c r="F4" s="156" t="s">
        <v>100</v>
      </c>
      <c r="G4" s="156" t="s">
        <v>101</v>
      </c>
      <c r="H4" s="151"/>
      <c r="I4" s="156" t="s">
        <v>100</v>
      </c>
      <c r="J4" s="156" t="s">
        <v>101</v>
      </c>
      <c r="K4" s="151"/>
      <c r="L4" s="156" t="s">
        <v>100</v>
      </c>
      <c r="M4" s="156" t="s">
        <v>101</v>
      </c>
      <c r="N4" s="152"/>
    </row>
    <row r="5" customFormat="false" ht="13.5" hidden="false" customHeight="false" outlineLevel="0" collapsed="false">
      <c r="A5" s="157" t="s">
        <v>128</v>
      </c>
      <c r="B5" s="157"/>
      <c r="C5" s="158" t="n">
        <v>956</v>
      </c>
      <c r="D5" s="158" t="n">
        <v>832</v>
      </c>
      <c r="E5" s="158" t="n">
        <v>114.903846153846</v>
      </c>
      <c r="F5" s="158" t="n">
        <v>2178</v>
      </c>
      <c r="G5" s="158" t="n">
        <v>1772</v>
      </c>
      <c r="H5" s="158" t="n">
        <v>122.911963882619</v>
      </c>
      <c r="I5" s="158" t="n">
        <v>1423</v>
      </c>
      <c r="J5" s="158" t="n">
        <v>1518</v>
      </c>
      <c r="K5" s="158" t="n">
        <v>93.7417654808959</v>
      </c>
      <c r="L5" s="158" t="n">
        <v>23895.5</v>
      </c>
      <c r="M5" s="158" t="n">
        <v>24289</v>
      </c>
      <c r="N5" s="158" t="n">
        <v>98.3799250689613</v>
      </c>
    </row>
    <row r="6" customFormat="false" ht="13.5" hidden="false" customHeight="false" outlineLevel="0" collapsed="false">
      <c r="A6" s="159" t="s">
        <v>129</v>
      </c>
      <c r="B6" s="159"/>
      <c r="C6" s="158" t="n">
        <v>7727.5</v>
      </c>
      <c r="D6" s="116" t="n">
        <v>6891</v>
      </c>
      <c r="E6" s="160" t="n">
        <v>112.13902191264</v>
      </c>
      <c r="F6" s="158" t="n">
        <v>6758</v>
      </c>
      <c r="G6" s="116" t="n">
        <v>6550</v>
      </c>
      <c r="H6" s="160" t="n">
        <v>103.175572519084</v>
      </c>
      <c r="I6" s="158" t="n">
        <v>1590.5</v>
      </c>
      <c r="J6" s="116" t="n">
        <v>1918</v>
      </c>
      <c r="K6" s="160" t="n">
        <v>82.9249217935349</v>
      </c>
      <c r="L6" s="158" t="n">
        <v>6809</v>
      </c>
      <c r="M6" s="116" t="n">
        <v>6915</v>
      </c>
      <c r="N6" s="161" t="n">
        <v>98.4671005061461</v>
      </c>
    </row>
    <row r="7" customFormat="false" ht="13.5" hidden="false" customHeight="false" outlineLevel="0" collapsed="false">
      <c r="A7" s="159" t="s">
        <v>130</v>
      </c>
      <c r="B7" s="159"/>
      <c r="C7" s="158" t="n">
        <v>13267</v>
      </c>
      <c r="D7" s="116" t="n">
        <v>12216</v>
      </c>
      <c r="E7" s="160" t="n">
        <v>108.603470857891</v>
      </c>
      <c r="F7" s="158" t="n">
        <v>21000.5</v>
      </c>
      <c r="G7" s="116" t="n">
        <v>20922</v>
      </c>
      <c r="H7" s="160" t="n">
        <v>100.375203135456</v>
      </c>
      <c r="I7" s="158" t="n">
        <v>7977</v>
      </c>
      <c r="J7" s="116" t="n">
        <v>9738</v>
      </c>
      <c r="K7" s="160" t="n">
        <v>81.9162045594578</v>
      </c>
      <c r="L7" s="158" t="n">
        <v>4030</v>
      </c>
      <c r="M7" s="116" t="n">
        <v>5042</v>
      </c>
      <c r="N7" s="161" t="n">
        <v>79.9285997619992</v>
      </c>
    </row>
    <row r="8" customFormat="false" ht="13.5" hidden="false" customHeight="false" outlineLevel="0" collapsed="false">
      <c r="A8" s="159" t="s">
        <v>131</v>
      </c>
      <c r="B8" s="159"/>
      <c r="C8" s="158" t="n">
        <v>5181</v>
      </c>
      <c r="D8" s="116" t="n">
        <v>5142.5</v>
      </c>
      <c r="E8" s="160" t="n">
        <v>100.748663101604</v>
      </c>
      <c r="F8" s="158" t="n">
        <v>5723.5</v>
      </c>
      <c r="G8" s="116" t="n">
        <v>5933.5</v>
      </c>
      <c r="H8" s="160" t="n">
        <v>96.460773573776</v>
      </c>
      <c r="I8" s="158" t="n">
        <v>205</v>
      </c>
      <c r="J8" s="116" t="n">
        <v>295</v>
      </c>
      <c r="K8" s="160" t="n">
        <v>69.4915254237288</v>
      </c>
      <c r="L8" s="158" t="n">
        <v>2246</v>
      </c>
      <c r="M8" s="116" t="n">
        <v>2976</v>
      </c>
      <c r="N8" s="161" t="n">
        <v>75.4704301075269</v>
      </c>
    </row>
    <row r="9" customFormat="false" ht="13.5" hidden="false" customHeight="false" outlineLevel="0" collapsed="false">
      <c r="A9" s="159" t="s">
        <v>132</v>
      </c>
      <c r="B9" s="159"/>
      <c r="C9" s="158" t="n">
        <v>9750</v>
      </c>
      <c r="D9" s="116" t="n">
        <v>8953</v>
      </c>
      <c r="E9" s="160" t="n">
        <v>108.902044007595</v>
      </c>
      <c r="F9" s="158" t="n">
        <v>13411</v>
      </c>
      <c r="G9" s="116" t="n">
        <v>13212</v>
      </c>
      <c r="H9" s="160" t="n">
        <v>101.506206478959</v>
      </c>
      <c r="I9" s="158" t="n">
        <v>257</v>
      </c>
      <c r="J9" s="116" t="n">
        <v>417</v>
      </c>
      <c r="K9" s="160" t="n">
        <v>61.6306954436451</v>
      </c>
      <c r="L9" s="158" t="n">
        <v>4890</v>
      </c>
      <c r="M9" s="116" t="n">
        <v>5506</v>
      </c>
      <c r="N9" s="161" t="n">
        <v>88.8122048674174</v>
      </c>
    </row>
    <row r="10" customFormat="false" ht="13.5" hidden="false" customHeight="false" outlineLevel="0" collapsed="false">
      <c r="A10" s="159" t="s">
        <v>133</v>
      </c>
      <c r="B10" s="159"/>
      <c r="C10" s="158" t="n">
        <v>1221</v>
      </c>
      <c r="D10" s="116" t="n">
        <v>1087</v>
      </c>
      <c r="E10" s="160" t="n">
        <v>112.327506899724</v>
      </c>
      <c r="F10" s="158" t="n">
        <v>1979</v>
      </c>
      <c r="G10" s="116" t="n">
        <v>1931</v>
      </c>
      <c r="H10" s="160" t="n">
        <v>102.485758674262</v>
      </c>
      <c r="I10" s="158" t="n">
        <v>1276</v>
      </c>
      <c r="J10" s="160" t="n">
        <v>1593.5</v>
      </c>
      <c r="K10" s="160" t="n">
        <v>80.075305930342</v>
      </c>
      <c r="L10" s="158" t="n">
        <v>3069</v>
      </c>
      <c r="M10" s="116" t="n">
        <v>3444</v>
      </c>
      <c r="N10" s="161" t="n">
        <v>89.1114982578397</v>
      </c>
    </row>
    <row r="11" customFormat="false" ht="13.5" hidden="false" customHeight="false" outlineLevel="0" collapsed="false">
      <c r="A11" s="159" t="s">
        <v>134</v>
      </c>
      <c r="B11" s="159"/>
      <c r="C11" s="158" t="n">
        <v>1087</v>
      </c>
      <c r="D11" s="116" t="n">
        <v>1018</v>
      </c>
      <c r="E11" s="160" t="n">
        <v>106.777996070727</v>
      </c>
      <c r="F11" s="158" t="n">
        <v>1527</v>
      </c>
      <c r="G11" s="116" t="n">
        <v>1200</v>
      </c>
      <c r="H11" s="160" t="n">
        <v>127.25</v>
      </c>
      <c r="I11" s="158" t="n">
        <v>185</v>
      </c>
      <c r="J11" s="160" t="n">
        <v>317</v>
      </c>
      <c r="K11" s="160" t="n">
        <v>58.3596214511041</v>
      </c>
      <c r="L11" s="158" t="n">
        <v>2914</v>
      </c>
      <c r="M11" s="116" t="n">
        <v>3207</v>
      </c>
      <c r="N11" s="161" t="n">
        <v>90.8637355784222</v>
      </c>
    </row>
    <row r="12" customFormat="false" ht="13.5" hidden="false" customHeight="false" outlineLevel="0" collapsed="false">
      <c r="A12" s="159" t="s">
        <v>135</v>
      </c>
      <c r="B12" s="159"/>
      <c r="C12" s="158" t="n">
        <v>16745</v>
      </c>
      <c r="D12" s="116" t="n">
        <v>15577.5</v>
      </c>
      <c r="E12" s="160" t="n">
        <v>107.494784143797</v>
      </c>
      <c r="F12" s="158" t="n">
        <v>29713.5</v>
      </c>
      <c r="G12" s="116" t="n">
        <v>28679</v>
      </c>
      <c r="H12" s="160" t="n">
        <v>103.607169008682</v>
      </c>
      <c r="I12" s="158" t="n">
        <v>769</v>
      </c>
      <c r="J12" s="116" t="n">
        <v>956</v>
      </c>
      <c r="K12" s="160" t="n">
        <v>80.4393305439331</v>
      </c>
      <c r="L12" s="158" t="n">
        <v>6807</v>
      </c>
      <c r="M12" s="116" t="n">
        <v>8450</v>
      </c>
      <c r="N12" s="161" t="n">
        <v>80.5562130177515</v>
      </c>
    </row>
    <row r="13" customFormat="false" ht="14.25" hidden="false" customHeight="false" outlineLevel="0" collapsed="false">
      <c r="A13" s="162" t="s">
        <v>136</v>
      </c>
      <c r="B13" s="162"/>
      <c r="C13" s="163" t="n">
        <v>55934.5</v>
      </c>
      <c r="D13" s="164" t="n">
        <v>51717</v>
      </c>
      <c r="E13" s="165" t="n">
        <v>108.154958717636</v>
      </c>
      <c r="F13" s="132" t="n">
        <v>82290.5</v>
      </c>
      <c r="G13" s="164" t="n">
        <v>80199.5</v>
      </c>
      <c r="H13" s="165" t="n">
        <v>102.607248174864</v>
      </c>
      <c r="I13" s="132" t="n">
        <v>13682.5</v>
      </c>
      <c r="J13" s="132" t="n">
        <v>16752.5</v>
      </c>
      <c r="K13" s="165" t="n">
        <v>81.6743769586629</v>
      </c>
      <c r="L13" s="132" t="n">
        <v>54660.5</v>
      </c>
      <c r="M13" s="132" t="n">
        <v>59829</v>
      </c>
      <c r="N13" s="166" t="n">
        <v>91.3612127897842</v>
      </c>
    </row>
    <row r="14" customFormat="false" ht="14.25" hidden="false" customHeight="false" outlineLevel="0" collapsed="false">
      <c r="A14" s="167"/>
      <c r="B14" s="167"/>
      <c r="C14" s="167"/>
      <c r="D14" s="167"/>
      <c r="E14" s="167"/>
      <c r="F14" s="167"/>
      <c r="G14" s="167"/>
      <c r="H14" s="167"/>
      <c r="I14" s="167"/>
      <c r="J14" s="167"/>
      <c r="K14" s="167"/>
      <c r="L14" s="167"/>
      <c r="M14" s="167"/>
      <c r="N14" s="167"/>
    </row>
    <row r="15" customFormat="false" ht="13.5" hidden="false" customHeight="false" outlineLevel="0" collapsed="false">
      <c r="A15" s="140"/>
      <c r="B15" s="141" t="s">
        <v>99</v>
      </c>
      <c r="C15" s="168" t="s">
        <v>137</v>
      </c>
      <c r="D15" s="143"/>
      <c r="E15" s="144"/>
      <c r="F15" s="145" t="s">
        <v>138</v>
      </c>
      <c r="G15" s="143"/>
      <c r="H15" s="144"/>
      <c r="I15" s="145" t="s">
        <v>139</v>
      </c>
      <c r="J15" s="143"/>
      <c r="K15" s="144"/>
      <c r="L15" s="143"/>
      <c r="M15" s="169" t="s">
        <v>140</v>
      </c>
      <c r="N15" s="146"/>
    </row>
    <row r="16" customFormat="false" ht="13.5" hidden="false" customHeight="false" outlineLevel="0" collapsed="false">
      <c r="A16" s="147"/>
      <c r="B16" s="148" t="s">
        <v>126</v>
      </c>
      <c r="C16" s="149" t="s">
        <v>95</v>
      </c>
      <c r="D16" s="150" t="s">
        <v>96</v>
      </c>
      <c r="E16" s="151" t="s">
        <v>97</v>
      </c>
      <c r="F16" s="150" t="s">
        <v>95</v>
      </c>
      <c r="G16" s="150" t="s">
        <v>96</v>
      </c>
      <c r="H16" s="151" t="s">
        <v>97</v>
      </c>
      <c r="I16" s="150" t="s">
        <v>95</v>
      </c>
      <c r="J16" s="150" t="s">
        <v>96</v>
      </c>
      <c r="K16" s="151" t="s">
        <v>97</v>
      </c>
      <c r="L16" s="150" t="s">
        <v>95</v>
      </c>
      <c r="M16" s="150" t="s">
        <v>96</v>
      </c>
      <c r="N16" s="152" t="s">
        <v>97</v>
      </c>
    </row>
    <row r="17" customFormat="false" ht="14.25" hidden="false" customHeight="false" outlineLevel="0" collapsed="false">
      <c r="A17" s="153" t="s">
        <v>127</v>
      </c>
      <c r="B17" s="154"/>
      <c r="C17" s="155" t="s">
        <v>100</v>
      </c>
      <c r="D17" s="156" t="s">
        <v>101</v>
      </c>
      <c r="E17" s="151"/>
      <c r="F17" s="156" t="s">
        <v>100</v>
      </c>
      <c r="G17" s="156" t="s">
        <v>101</v>
      </c>
      <c r="H17" s="151"/>
      <c r="I17" s="156" t="s">
        <v>100</v>
      </c>
      <c r="J17" s="156" t="s">
        <v>101</v>
      </c>
      <c r="K17" s="151"/>
      <c r="L17" s="156" t="s">
        <v>100</v>
      </c>
      <c r="M17" s="156" t="s">
        <v>101</v>
      </c>
      <c r="N17" s="152"/>
    </row>
    <row r="18" customFormat="false" ht="13.5" hidden="false" customHeight="false" outlineLevel="0" collapsed="false">
      <c r="A18" s="157" t="s">
        <v>128</v>
      </c>
      <c r="B18" s="157"/>
      <c r="C18" s="158" t="n">
        <v>1698</v>
      </c>
      <c r="D18" s="109" t="n">
        <v>1705</v>
      </c>
      <c r="E18" s="144" t="n">
        <v>99.5894428152493</v>
      </c>
      <c r="F18" s="109" t="n">
        <v>3539</v>
      </c>
      <c r="G18" s="109" t="n">
        <v>2911</v>
      </c>
      <c r="H18" s="144" t="n">
        <v>121.573342493988</v>
      </c>
      <c r="I18" s="108" t="n">
        <v>646</v>
      </c>
      <c r="J18" s="109" t="n">
        <v>448</v>
      </c>
      <c r="K18" s="144" t="n">
        <v>144.196428571429</v>
      </c>
      <c r="L18" s="109" t="n">
        <v>34335.5</v>
      </c>
      <c r="M18" s="109" t="n">
        <v>33475</v>
      </c>
      <c r="N18" s="146" t="n">
        <v>102.570575056012</v>
      </c>
    </row>
    <row r="19" customFormat="false" ht="13.5" hidden="false" customHeight="false" outlineLevel="0" collapsed="false">
      <c r="A19" s="159" t="s">
        <v>129</v>
      </c>
      <c r="B19" s="159"/>
      <c r="C19" s="158" t="n">
        <v>2936</v>
      </c>
      <c r="D19" s="116" t="n">
        <v>2899</v>
      </c>
      <c r="E19" s="160" t="n">
        <v>101.276302173163</v>
      </c>
      <c r="F19" s="158" t="n">
        <v>2515</v>
      </c>
      <c r="G19" s="116" t="n">
        <v>2187</v>
      </c>
      <c r="H19" s="160" t="n">
        <v>114.997713763146</v>
      </c>
      <c r="I19" s="115" t="n">
        <v>153</v>
      </c>
      <c r="J19" s="116" t="n">
        <v>217</v>
      </c>
      <c r="K19" s="160" t="n">
        <v>70.5069124423963</v>
      </c>
      <c r="L19" s="116" t="n">
        <v>28489</v>
      </c>
      <c r="M19" s="116" t="n">
        <v>27577</v>
      </c>
      <c r="N19" s="161" t="n">
        <v>103.307103745875</v>
      </c>
    </row>
    <row r="20" customFormat="false" ht="13.5" hidden="false" customHeight="false" outlineLevel="0" collapsed="false">
      <c r="A20" s="159" t="s">
        <v>130</v>
      </c>
      <c r="B20" s="159"/>
      <c r="C20" s="158" t="n">
        <v>14443</v>
      </c>
      <c r="D20" s="116" t="n">
        <v>12523</v>
      </c>
      <c r="E20" s="160" t="n">
        <v>115.331789507307</v>
      </c>
      <c r="F20" s="158" t="n">
        <v>16573</v>
      </c>
      <c r="G20" s="116" t="n">
        <v>15088.5</v>
      </c>
      <c r="H20" s="160" t="n">
        <v>109.838618815654</v>
      </c>
      <c r="I20" s="115" t="n">
        <v>344</v>
      </c>
      <c r="J20" s="116" t="n">
        <v>227</v>
      </c>
      <c r="K20" s="160" t="n">
        <v>151.541850220264</v>
      </c>
      <c r="L20" s="116" t="n">
        <v>77634.5</v>
      </c>
      <c r="M20" s="116" t="n">
        <v>75756.5</v>
      </c>
      <c r="N20" s="161" t="n">
        <v>102.478995201732</v>
      </c>
    </row>
    <row r="21" customFormat="false" ht="13.5" hidden="false" customHeight="false" outlineLevel="0" collapsed="false">
      <c r="A21" s="159" t="s">
        <v>131</v>
      </c>
      <c r="B21" s="159"/>
      <c r="C21" s="158" t="n">
        <v>2797</v>
      </c>
      <c r="D21" s="116" t="n">
        <v>2674</v>
      </c>
      <c r="E21" s="160" t="n">
        <v>104.599850411369</v>
      </c>
      <c r="F21" s="158" t="n">
        <v>2998</v>
      </c>
      <c r="G21" s="116" t="n">
        <v>2742</v>
      </c>
      <c r="H21" s="160" t="n">
        <v>109.336250911743</v>
      </c>
      <c r="I21" s="115" t="n">
        <v>57</v>
      </c>
      <c r="J21" s="116" t="n">
        <v>110</v>
      </c>
      <c r="K21" s="160" t="n">
        <v>51.8181818181818</v>
      </c>
      <c r="L21" s="116" t="n">
        <v>19207.5</v>
      </c>
      <c r="M21" s="116" t="n">
        <v>19873</v>
      </c>
      <c r="N21" s="161" t="n">
        <v>96.6512353444372</v>
      </c>
    </row>
    <row r="22" customFormat="false" ht="13.5" hidden="false" customHeight="false" outlineLevel="0" collapsed="false">
      <c r="A22" s="159" t="s">
        <v>132</v>
      </c>
      <c r="B22" s="159"/>
      <c r="C22" s="158" t="n">
        <v>5847</v>
      </c>
      <c r="D22" s="116" t="n">
        <v>6029</v>
      </c>
      <c r="E22" s="160" t="n">
        <v>96.9812572565931</v>
      </c>
      <c r="F22" s="158" t="n">
        <v>6077</v>
      </c>
      <c r="G22" s="116" t="n">
        <v>6080</v>
      </c>
      <c r="H22" s="160" t="n">
        <v>99.9506578947368</v>
      </c>
      <c r="I22" s="115" t="n">
        <v>335</v>
      </c>
      <c r="J22" s="116" t="n">
        <v>730</v>
      </c>
      <c r="K22" s="160" t="n">
        <v>45.8904109589041</v>
      </c>
      <c r="L22" s="116" t="n">
        <v>40567</v>
      </c>
      <c r="M22" s="116" t="n">
        <v>40927</v>
      </c>
      <c r="N22" s="161" t="n">
        <v>99.1203850758668</v>
      </c>
    </row>
    <row r="23" customFormat="false" ht="13.5" hidden="false" customHeight="false" outlineLevel="0" collapsed="false">
      <c r="A23" s="159" t="s">
        <v>133</v>
      </c>
      <c r="B23" s="159"/>
      <c r="C23" s="158" t="n">
        <v>895</v>
      </c>
      <c r="D23" s="116" t="n">
        <v>848</v>
      </c>
      <c r="E23" s="160" t="n">
        <v>105.542452830189</v>
      </c>
      <c r="F23" s="158" t="n">
        <v>654</v>
      </c>
      <c r="G23" s="116" t="n">
        <v>486</v>
      </c>
      <c r="H23" s="160" t="n">
        <v>134.567901234568</v>
      </c>
      <c r="I23" s="115" t="n">
        <v>100</v>
      </c>
      <c r="J23" s="116" t="n">
        <v>193</v>
      </c>
      <c r="K23" s="160" t="n">
        <v>51.8134715025907</v>
      </c>
      <c r="L23" s="116" t="n">
        <v>9194</v>
      </c>
      <c r="M23" s="116" t="n">
        <v>9582.5</v>
      </c>
      <c r="N23" s="161" t="n">
        <v>95.945734411688</v>
      </c>
    </row>
    <row r="24" customFormat="false" ht="13.5" hidden="false" customHeight="false" outlineLevel="0" collapsed="false">
      <c r="A24" s="159" t="s">
        <v>134</v>
      </c>
      <c r="B24" s="159"/>
      <c r="C24" s="158" t="n">
        <v>1590</v>
      </c>
      <c r="D24" s="116" t="n">
        <v>1426</v>
      </c>
      <c r="E24" s="160" t="n">
        <v>111.500701262272</v>
      </c>
      <c r="F24" s="158" t="n">
        <v>2108</v>
      </c>
      <c r="G24" s="116" t="n">
        <v>2170</v>
      </c>
      <c r="H24" s="160" t="n">
        <v>97.1428571428571</v>
      </c>
      <c r="I24" s="115" t="n">
        <v>7</v>
      </c>
      <c r="J24" s="116" t="n">
        <v>22</v>
      </c>
      <c r="K24" s="160" t="n">
        <v>31.8181818181818</v>
      </c>
      <c r="L24" s="116" t="n">
        <v>9418</v>
      </c>
      <c r="M24" s="116" t="n">
        <v>9360</v>
      </c>
      <c r="N24" s="161" t="n">
        <v>100.619658119658</v>
      </c>
    </row>
    <row r="25" customFormat="false" ht="13.5" hidden="false" customHeight="false" outlineLevel="0" collapsed="false">
      <c r="A25" s="159" t="s">
        <v>135</v>
      </c>
      <c r="B25" s="159"/>
      <c r="C25" s="158" t="n">
        <v>5418</v>
      </c>
      <c r="D25" s="116" t="n">
        <v>5412</v>
      </c>
      <c r="E25" s="160" t="n">
        <v>100.110864745011</v>
      </c>
      <c r="F25" s="158" t="n">
        <v>7963</v>
      </c>
      <c r="G25" s="116" t="n">
        <v>7893</v>
      </c>
      <c r="H25" s="160" t="n">
        <v>100.886861776257</v>
      </c>
      <c r="I25" s="115" t="n">
        <v>4840</v>
      </c>
      <c r="J25" s="116" t="n">
        <v>5269</v>
      </c>
      <c r="K25" s="160" t="n">
        <v>91.8580375782881</v>
      </c>
      <c r="L25" s="116" t="n">
        <v>72255.5</v>
      </c>
      <c r="M25" s="116" t="n">
        <v>72236.5</v>
      </c>
      <c r="N25" s="161" t="n">
        <v>100.026302492507</v>
      </c>
    </row>
    <row r="26" customFormat="false" ht="14.25" hidden="false" customHeight="false" outlineLevel="0" collapsed="false">
      <c r="A26" s="162" t="s">
        <v>136</v>
      </c>
      <c r="B26" s="162"/>
      <c r="C26" s="170" t="n">
        <v>35624</v>
      </c>
      <c r="D26" s="164" t="n">
        <v>33516</v>
      </c>
      <c r="E26" s="165" t="n">
        <v>106.289533357203</v>
      </c>
      <c r="F26" s="132" t="n">
        <v>42427</v>
      </c>
      <c r="G26" s="132" t="n">
        <v>39557.5</v>
      </c>
      <c r="H26" s="165" t="n">
        <v>107.253997345636</v>
      </c>
      <c r="I26" s="132" t="n">
        <v>6482</v>
      </c>
      <c r="J26" s="132" t="n">
        <v>7216</v>
      </c>
      <c r="K26" s="165" t="n">
        <v>89.8281596452328</v>
      </c>
      <c r="L26" s="132" t="n">
        <v>291101</v>
      </c>
      <c r="M26" s="164" t="n">
        <v>288787.5</v>
      </c>
      <c r="N26" s="166" t="n">
        <v>100.801108081202</v>
      </c>
    </row>
    <row r="27" customFormat="false" ht="13.5" hidden="false" customHeight="false" outlineLevel="0" collapsed="false">
      <c r="A27" s="138"/>
      <c r="B27" s="138"/>
      <c r="C27" s="138"/>
      <c r="D27" s="138"/>
      <c r="E27" s="138"/>
      <c r="F27" s="138"/>
      <c r="G27" s="138"/>
      <c r="H27" s="138"/>
      <c r="I27" s="138"/>
      <c r="J27" s="138"/>
      <c r="K27" s="138"/>
      <c r="L27" s="138"/>
      <c r="M27" s="138"/>
      <c r="N27" s="138"/>
    </row>
    <row r="28" customFormat="false" ht="13.5" hidden="false" customHeight="false" outlineLevel="0" collapsed="false">
      <c r="A28" s="171" t="s">
        <v>117</v>
      </c>
      <c r="B28" s="172" t="s">
        <v>141</v>
      </c>
      <c r="C28" s="172"/>
      <c r="D28" s="172"/>
      <c r="E28" s="172"/>
      <c r="F28" s="172"/>
      <c r="G28" s="172"/>
      <c r="H28" s="172"/>
      <c r="I28" s="172"/>
      <c r="J28" s="172"/>
      <c r="K28" s="172"/>
      <c r="L28" s="172"/>
      <c r="M28" s="172"/>
      <c r="N28" s="172"/>
    </row>
    <row r="29" customFormat="false" ht="13.5" hidden="false" customHeight="false" outlineLevel="0" collapsed="false">
      <c r="A29" s="135"/>
      <c r="B29" s="136" t="s">
        <v>142</v>
      </c>
      <c r="C29" s="135"/>
      <c r="D29" s="167"/>
      <c r="E29" s="167"/>
      <c r="F29" s="167"/>
      <c r="G29" s="167"/>
      <c r="H29" s="167"/>
      <c r="I29" s="167"/>
      <c r="J29" s="167"/>
      <c r="K29" s="167"/>
      <c r="L29" s="167"/>
      <c r="M29" s="167"/>
      <c r="N29" s="167"/>
    </row>
    <row r="30" customFormat="false" ht="13.5" hidden="false" customHeight="false" outlineLevel="0" collapsed="false">
      <c r="A30" s="135"/>
      <c r="B30" s="135"/>
      <c r="C30" s="135"/>
      <c r="D30" s="135"/>
      <c r="E30" s="173"/>
      <c r="F30" s="135"/>
      <c r="G30" s="135"/>
      <c r="H30" s="173"/>
      <c r="I30" s="135"/>
      <c r="J30" s="135"/>
      <c r="K30" s="173"/>
      <c r="L30" s="135"/>
      <c r="M30" s="135"/>
      <c r="N30" s="173"/>
    </row>
    <row r="31" customFormat="false" ht="13.5" hidden="false" customHeight="false" outlineLevel="0" collapsed="false">
      <c r="A31" s="135"/>
      <c r="B31" s="135"/>
      <c r="C31" s="135"/>
      <c r="D31" s="135"/>
      <c r="E31" s="173"/>
      <c r="F31" s="135"/>
      <c r="G31" s="135"/>
      <c r="H31" s="173"/>
      <c r="I31" s="135"/>
      <c r="J31" s="135"/>
      <c r="K31" s="173"/>
      <c r="L31" s="135"/>
      <c r="M31" s="135"/>
      <c r="N31" s="173"/>
    </row>
    <row r="32" customFormat="false" ht="13.5" hidden="false" customHeight="false" outlineLevel="0" collapsed="false">
      <c r="A32" s="174"/>
      <c r="B32" s="174"/>
      <c r="C32" s="172"/>
      <c r="D32" s="167"/>
      <c r="E32" s="167"/>
      <c r="F32" s="172"/>
      <c r="G32" s="167"/>
      <c r="H32" s="167"/>
      <c r="I32" s="172"/>
      <c r="J32" s="167"/>
      <c r="K32" s="167"/>
      <c r="L32" s="167"/>
      <c r="M32" s="167"/>
      <c r="N32" s="167"/>
    </row>
    <row r="33" customFormat="false" ht="13.5" hidden="false" customHeight="false" outlineLevel="0" collapsed="false">
      <c r="A33" s="174"/>
      <c r="B33" s="174"/>
      <c r="C33" s="172"/>
      <c r="D33" s="167"/>
      <c r="E33" s="167"/>
      <c r="F33" s="172"/>
      <c r="G33" s="167"/>
      <c r="H33" s="167"/>
      <c r="I33" s="172"/>
      <c r="J33" s="167"/>
      <c r="K33" s="167"/>
      <c r="L33" s="167"/>
      <c r="M33" s="167"/>
      <c r="N33" s="167"/>
    </row>
    <row r="34" customFormat="false" ht="13.5" hidden="false" customHeight="false" outlineLevel="0" collapsed="false">
      <c r="A34" s="174"/>
      <c r="B34" s="174"/>
      <c r="C34" s="172"/>
      <c r="D34" s="167"/>
      <c r="E34" s="167"/>
      <c r="F34" s="172"/>
      <c r="G34" s="167"/>
      <c r="H34" s="167"/>
      <c r="I34" s="172"/>
      <c r="J34" s="167"/>
      <c r="K34" s="167"/>
      <c r="L34" s="167"/>
      <c r="M34" s="167"/>
      <c r="N34" s="167"/>
    </row>
    <row r="35" customFormat="false" ht="13.5" hidden="false" customHeight="false" outlineLevel="0" collapsed="false">
      <c r="A35" s="174"/>
      <c r="B35" s="174"/>
      <c r="C35" s="172"/>
      <c r="D35" s="167"/>
      <c r="E35" s="167"/>
      <c r="F35" s="172"/>
      <c r="G35" s="167"/>
      <c r="H35" s="167"/>
      <c r="I35" s="172"/>
      <c r="J35" s="167"/>
      <c r="K35" s="167"/>
      <c r="L35" s="167"/>
      <c r="M35" s="167"/>
      <c r="N35" s="167"/>
    </row>
    <row r="36" customFormat="false" ht="13.5" hidden="false" customHeight="false" outlineLevel="0" collapsed="false">
      <c r="A36" s="174"/>
      <c r="B36" s="174"/>
      <c r="C36" s="172"/>
      <c r="D36" s="167"/>
      <c r="E36" s="167"/>
      <c r="F36" s="172"/>
      <c r="G36" s="167"/>
      <c r="H36" s="167"/>
      <c r="I36" s="172"/>
      <c r="J36" s="167"/>
      <c r="K36" s="167"/>
      <c r="L36" s="167"/>
      <c r="M36" s="167"/>
      <c r="N36" s="167"/>
    </row>
    <row r="37" customFormat="false" ht="13.5" hidden="false" customHeight="false" outlineLevel="0" collapsed="false">
      <c r="A37" s="174"/>
      <c r="B37" s="174"/>
      <c r="C37" s="172"/>
      <c r="D37" s="167"/>
      <c r="E37" s="167"/>
      <c r="F37" s="172"/>
      <c r="G37" s="167"/>
      <c r="H37" s="167"/>
      <c r="I37" s="172"/>
      <c r="J37" s="167"/>
      <c r="K37" s="167"/>
      <c r="L37" s="167"/>
      <c r="M37" s="167"/>
      <c r="N37" s="167"/>
    </row>
    <row r="38" customFormat="false" ht="13.5" hidden="false" customHeight="false" outlineLevel="0" collapsed="false">
      <c r="A38" s="174"/>
      <c r="B38" s="174"/>
      <c r="C38" s="175"/>
      <c r="D38" s="167"/>
      <c r="E38" s="167"/>
      <c r="F38" s="175"/>
      <c r="G38" s="167"/>
      <c r="H38" s="167"/>
      <c r="I38" s="175"/>
      <c r="J38" s="167"/>
      <c r="K38" s="167"/>
      <c r="L38" s="167"/>
      <c r="M38" s="167"/>
      <c r="N38" s="167"/>
    </row>
    <row r="39" customFormat="false" ht="13.5" hidden="false" customHeight="false" outlineLevel="0" collapsed="false">
      <c r="A39" s="174"/>
      <c r="B39" s="174"/>
      <c r="C39" s="167"/>
      <c r="D39" s="167"/>
      <c r="E39" s="167"/>
      <c r="F39" s="167"/>
      <c r="G39" s="167"/>
      <c r="H39" s="167"/>
      <c r="I39" s="167"/>
      <c r="J39" s="167"/>
      <c r="K39" s="167"/>
      <c r="L39" s="167"/>
      <c r="M39" s="167"/>
      <c r="N39" s="167"/>
    </row>
  </sheetData>
  <mergeCells count="38">
    <mergeCell ref="E3:E4"/>
    <mergeCell ref="H3:H4"/>
    <mergeCell ref="K3:K4"/>
    <mergeCell ref="N3:N4"/>
    <mergeCell ref="A5:B5"/>
    <mergeCell ref="A6:B6"/>
    <mergeCell ref="A7:B7"/>
    <mergeCell ref="A8:B8"/>
    <mergeCell ref="A9:B9"/>
    <mergeCell ref="A10:B10"/>
    <mergeCell ref="A11:B11"/>
    <mergeCell ref="A12:B12"/>
    <mergeCell ref="A13:B13"/>
    <mergeCell ref="E16:E17"/>
    <mergeCell ref="H16:H17"/>
    <mergeCell ref="K16:K17"/>
    <mergeCell ref="N16:N17"/>
    <mergeCell ref="A18:B18"/>
    <mergeCell ref="A19:B19"/>
    <mergeCell ref="A20:B20"/>
    <mergeCell ref="A21:B21"/>
    <mergeCell ref="A22:B22"/>
    <mergeCell ref="A23:B23"/>
    <mergeCell ref="A24:B24"/>
    <mergeCell ref="A25:B25"/>
    <mergeCell ref="A26:B26"/>
    <mergeCell ref="E30:E31"/>
    <mergeCell ref="H30:H31"/>
    <mergeCell ref="K30:K31"/>
    <mergeCell ref="N30:N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8"/>
      <c r="B1" s="138"/>
      <c r="C1" s="138"/>
      <c r="D1" s="138"/>
      <c r="E1" s="139" t="s">
        <v>143</v>
      </c>
      <c r="F1" s="138"/>
      <c r="G1" s="138"/>
      <c r="H1" s="138"/>
      <c r="I1" s="138"/>
      <c r="J1" s="138"/>
      <c r="K1" s="138"/>
      <c r="L1" s="138"/>
      <c r="M1" s="138"/>
      <c r="N1" s="84" t="s">
        <v>89</v>
      </c>
    </row>
    <row r="2" customFormat="false" ht="13.5" hidden="false" customHeight="false" outlineLevel="0" collapsed="false">
      <c r="A2" s="176" t="s">
        <v>144</v>
      </c>
      <c r="B2" s="177" t="s">
        <v>145</v>
      </c>
      <c r="C2" s="142" t="s">
        <v>146</v>
      </c>
      <c r="D2" s="143"/>
      <c r="E2" s="144"/>
      <c r="F2" s="145" t="s">
        <v>147</v>
      </c>
      <c r="G2" s="143"/>
      <c r="H2" s="144"/>
      <c r="I2" s="145" t="s">
        <v>148</v>
      </c>
      <c r="J2" s="143"/>
      <c r="K2" s="144"/>
      <c r="L2" s="145" t="s">
        <v>149</v>
      </c>
      <c r="M2" s="143"/>
      <c r="N2" s="146"/>
    </row>
    <row r="3" customFormat="false" ht="13.5" hidden="false" customHeight="false" outlineLevel="0" collapsed="false">
      <c r="A3" s="147"/>
      <c r="B3" s="178" t="s">
        <v>60</v>
      </c>
      <c r="C3" s="149" t="s">
        <v>95</v>
      </c>
      <c r="D3" s="150" t="s">
        <v>96</v>
      </c>
      <c r="E3" s="179" t="s">
        <v>97</v>
      </c>
      <c r="F3" s="150" t="s">
        <v>95</v>
      </c>
      <c r="G3" s="150" t="s">
        <v>96</v>
      </c>
      <c r="H3" s="179" t="s">
        <v>97</v>
      </c>
      <c r="I3" s="150" t="s">
        <v>95</v>
      </c>
      <c r="J3" s="150" t="s">
        <v>96</v>
      </c>
      <c r="K3" s="179" t="s">
        <v>97</v>
      </c>
      <c r="L3" s="150" t="s">
        <v>95</v>
      </c>
      <c r="M3" s="150" t="s">
        <v>96</v>
      </c>
      <c r="N3" s="180" t="s">
        <v>97</v>
      </c>
    </row>
    <row r="4" customFormat="false" ht="14.25" hidden="false" customHeight="false" outlineLevel="0" collapsed="false">
      <c r="A4" s="153" t="s">
        <v>150</v>
      </c>
      <c r="B4" s="154"/>
      <c r="C4" s="181" t="s">
        <v>100</v>
      </c>
      <c r="D4" s="182" t="s">
        <v>101</v>
      </c>
      <c r="E4" s="179"/>
      <c r="F4" s="182" t="s">
        <v>100</v>
      </c>
      <c r="G4" s="182" t="s">
        <v>101</v>
      </c>
      <c r="H4" s="179"/>
      <c r="I4" s="182" t="s">
        <v>100</v>
      </c>
      <c r="J4" s="182" t="s">
        <v>101</v>
      </c>
      <c r="K4" s="179"/>
      <c r="L4" s="182" t="s">
        <v>100</v>
      </c>
      <c r="M4" s="182" t="s">
        <v>101</v>
      </c>
      <c r="N4" s="180"/>
    </row>
    <row r="5" customFormat="false" ht="13.5" hidden="false" customHeight="false" outlineLevel="0" collapsed="false">
      <c r="A5" s="142" t="s">
        <v>151</v>
      </c>
      <c r="B5" s="142"/>
      <c r="C5" s="183" t="n">
        <v>21358</v>
      </c>
      <c r="D5" s="109" t="n">
        <v>18992</v>
      </c>
      <c r="E5" s="109" t="n">
        <v>112.457877000842</v>
      </c>
      <c r="F5" s="184" t="n">
        <v>13908</v>
      </c>
      <c r="G5" s="109" t="n">
        <v>13493</v>
      </c>
      <c r="H5" s="109" t="n">
        <v>103.075668865338</v>
      </c>
      <c r="I5" s="184" t="n">
        <v>20668.5</v>
      </c>
      <c r="J5" s="109" t="n">
        <v>19232</v>
      </c>
      <c r="K5" s="109" t="n">
        <v>107.469321963394</v>
      </c>
      <c r="L5" s="109" t="n">
        <v>55934.5</v>
      </c>
      <c r="M5" s="109" t="n">
        <v>51717</v>
      </c>
      <c r="N5" s="111" t="n">
        <v>108.154958717636</v>
      </c>
    </row>
    <row r="6" customFormat="false" ht="13.5" hidden="false" customHeight="false" outlineLevel="0" collapsed="false">
      <c r="A6" s="185" t="s">
        <v>152</v>
      </c>
      <c r="B6" s="185"/>
      <c r="C6" s="186" t="n">
        <v>27200</v>
      </c>
      <c r="D6" s="116" t="n">
        <v>28054</v>
      </c>
      <c r="E6" s="116" t="n">
        <v>96.9558708205604</v>
      </c>
      <c r="F6" s="187" t="n">
        <v>16179.5</v>
      </c>
      <c r="G6" s="116" t="n">
        <v>16829</v>
      </c>
      <c r="H6" s="116" t="n">
        <v>96.1405906470973</v>
      </c>
      <c r="I6" s="187" t="n">
        <v>38911</v>
      </c>
      <c r="J6" s="116" t="n">
        <v>35316.5</v>
      </c>
      <c r="K6" s="116" t="n">
        <v>110.177962142341</v>
      </c>
      <c r="L6" s="116" t="n">
        <v>82290.5</v>
      </c>
      <c r="M6" s="116" t="n">
        <v>80199.5</v>
      </c>
      <c r="N6" s="118" t="n">
        <v>102.607248174864</v>
      </c>
    </row>
    <row r="7" customFormat="false" ht="13.5" hidden="false" customHeight="false" outlineLevel="0" collapsed="false">
      <c r="A7" s="185" t="s">
        <v>153</v>
      </c>
      <c r="B7" s="185"/>
      <c r="C7" s="186" t="n">
        <v>7981</v>
      </c>
      <c r="D7" s="116" t="n">
        <v>9694</v>
      </c>
      <c r="E7" s="116" t="n">
        <v>82.3292758407262</v>
      </c>
      <c r="F7" s="187" t="n">
        <v>958</v>
      </c>
      <c r="G7" s="116" t="n">
        <v>1510.5</v>
      </c>
      <c r="H7" s="116" t="n">
        <v>63.4227077126779</v>
      </c>
      <c r="I7" s="187" t="n">
        <v>4743.5</v>
      </c>
      <c r="J7" s="116" t="n">
        <v>5548</v>
      </c>
      <c r="K7" s="116" t="n">
        <v>85.4992790194665</v>
      </c>
      <c r="L7" s="116" t="n">
        <v>13682.5</v>
      </c>
      <c r="M7" s="116" t="n">
        <v>16752.5</v>
      </c>
      <c r="N7" s="118" t="n">
        <v>81.6743769586629</v>
      </c>
    </row>
    <row r="8" customFormat="false" ht="13.5" hidden="false" customHeight="false" outlineLevel="0" collapsed="false">
      <c r="A8" s="185" t="s">
        <v>154</v>
      </c>
      <c r="B8" s="185"/>
      <c r="C8" s="186" t="n">
        <v>3136</v>
      </c>
      <c r="D8" s="116" t="n">
        <v>4612.5</v>
      </c>
      <c r="E8" s="116" t="n">
        <v>67.9891598915989</v>
      </c>
      <c r="F8" s="187" t="n">
        <v>8733</v>
      </c>
      <c r="G8" s="116" t="n">
        <v>10290</v>
      </c>
      <c r="H8" s="116" t="n">
        <v>84.868804664723</v>
      </c>
      <c r="I8" s="187" t="n">
        <v>42791.5</v>
      </c>
      <c r="J8" s="116" t="n">
        <v>44926.5</v>
      </c>
      <c r="K8" s="116" t="n">
        <v>95.2477936184657</v>
      </c>
      <c r="L8" s="116" t="n">
        <v>54660.5</v>
      </c>
      <c r="M8" s="116" t="n">
        <v>59829</v>
      </c>
      <c r="N8" s="118" t="n">
        <v>91.3612127897842</v>
      </c>
    </row>
    <row r="9" customFormat="false" ht="13.5" hidden="false" customHeight="false" outlineLevel="0" collapsed="false">
      <c r="A9" s="185" t="s">
        <v>155</v>
      </c>
      <c r="B9" s="185"/>
      <c r="C9" s="186" t="n">
        <v>14483</v>
      </c>
      <c r="D9" s="116" t="n">
        <v>12747</v>
      </c>
      <c r="E9" s="116" t="n">
        <v>113.618890719385</v>
      </c>
      <c r="F9" s="187" t="n">
        <v>8403</v>
      </c>
      <c r="G9" s="116" t="n">
        <v>7606</v>
      </c>
      <c r="H9" s="116" t="n">
        <v>110.478569550355</v>
      </c>
      <c r="I9" s="187" t="n">
        <v>12738</v>
      </c>
      <c r="J9" s="116" t="n">
        <v>13163</v>
      </c>
      <c r="K9" s="116" t="n">
        <v>96.7712527539315</v>
      </c>
      <c r="L9" s="116" t="n">
        <v>35624</v>
      </c>
      <c r="M9" s="116" t="n">
        <v>33516</v>
      </c>
      <c r="N9" s="118" t="n">
        <v>106.289533357203</v>
      </c>
    </row>
    <row r="10" customFormat="false" ht="13.5" hidden="false" customHeight="false" outlineLevel="0" collapsed="false">
      <c r="A10" s="185" t="s">
        <v>156</v>
      </c>
      <c r="B10" s="185"/>
      <c r="C10" s="186" t="n">
        <v>14519</v>
      </c>
      <c r="D10" s="116" t="n">
        <v>13818</v>
      </c>
      <c r="E10" s="116" t="n">
        <v>105.073093067014</v>
      </c>
      <c r="F10" s="187" t="n">
        <v>9813</v>
      </c>
      <c r="G10" s="116" t="n">
        <v>8569</v>
      </c>
      <c r="H10" s="116" t="n">
        <v>114.517446609873</v>
      </c>
      <c r="I10" s="187" t="n">
        <v>18095</v>
      </c>
      <c r="J10" s="116" t="n">
        <v>17170.5</v>
      </c>
      <c r="K10" s="116" t="n">
        <v>105.384234588393</v>
      </c>
      <c r="L10" s="116" t="n">
        <v>42427</v>
      </c>
      <c r="M10" s="116" t="n">
        <v>39557.5</v>
      </c>
      <c r="N10" s="118" t="n">
        <v>107.253997345636</v>
      </c>
    </row>
    <row r="11" customFormat="false" ht="14.25" hidden="false" customHeight="false" outlineLevel="0" collapsed="false">
      <c r="A11" s="188" t="s">
        <v>157</v>
      </c>
      <c r="B11" s="188"/>
      <c r="C11" s="189" t="n">
        <v>912</v>
      </c>
      <c r="D11" s="190" t="n">
        <v>1289</v>
      </c>
      <c r="E11" s="190" t="n">
        <v>70.7525213343677</v>
      </c>
      <c r="F11" s="191" t="n">
        <v>299</v>
      </c>
      <c r="G11" s="190" t="n">
        <v>573</v>
      </c>
      <c r="H11" s="190" t="n">
        <v>52.1815008726004</v>
      </c>
      <c r="I11" s="191" t="n">
        <v>5271</v>
      </c>
      <c r="J11" s="190" t="n">
        <v>5354</v>
      </c>
      <c r="K11" s="190" t="n">
        <v>98.4497571908853</v>
      </c>
      <c r="L11" s="190" t="n">
        <v>6482</v>
      </c>
      <c r="M11" s="190" t="n">
        <v>7216</v>
      </c>
      <c r="N11" s="192" t="n">
        <v>89.8281596452328</v>
      </c>
    </row>
    <row r="12" customFormat="false" ht="14.25" hidden="false" customHeight="false" outlineLevel="0" collapsed="false">
      <c r="A12" s="193" t="s">
        <v>140</v>
      </c>
      <c r="B12" s="193"/>
      <c r="C12" s="194" t="n">
        <v>89589</v>
      </c>
      <c r="D12" s="195" t="n">
        <v>89206.5</v>
      </c>
      <c r="E12" s="195" t="n">
        <v>100.428780413983</v>
      </c>
      <c r="F12" s="195" t="n">
        <v>58293.5</v>
      </c>
      <c r="G12" s="195" t="n">
        <v>58870.5</v>
      </c>
      <c r="H12" s="195" t="n">
        <v>99.019882623725</v>
      </c>
      <c r="I12" s="195" t="n">
        <v>143218.5</v>
      </c>
      <c r="J12" s="195" t="n">
        <v>140710.5</v>
      </c>
      <c r="K12" s="195" t="n">
        <v>101.782382977816</v>
      </c>
      <c r="L12" s="195" t="n">
        <v>291101</v>
      </c>
      <c r="M12" s="195" t="n">
        <v>288787.5</v>
      </c>
      <c r="N12" s="196" t="n">
        <v>100.801108081202</v>
      </c>
    </row>
    <row r="14" customFormat="false" ht="14.25" hidden="false" customHeight="false" outlineLevel="0" collapsed="false">
      <c r="A14" s="138"/>
      <c r="B14" s="139" t="s">
        <v>158</v>
      </c>
      <c r="C14" s="138"/>
      <c r="D14" s="138"/>
      <c r="E14" s="138"/>
      <c r="F14" s="139" t="s">
        <v>159</v>
      </c>
      <c r="G14" s="138"/>
      <c r="H14" s="138"/>
      <c r="I14" s="139" t="s">
        <v>160</v>
      </c>
      <c r="J14" s="138"/>
      <c r="K14" s="138"/>
      <c r="L14" s="138"/>
      <c r="M14" s="139" t="s">
        <v>159</v>
      </c>
      <c r="N14" s="138"/>
    </row>
    <row r="15" customFormat="false" ht="13.5" hidden="false" customHeight="false" outlineLevel="0" collapsed="false">
      <c r="A15" s="176" t="s">
        <v>144</v>
      </c>
      <c r="B15" s="197" t="s">
        <v>145</v>
      </c>
      <c r="C15" s="198" t="s">
        <v>161</v>
      </c>
      <c r="D15" s="199" t="s">
        <v>162</v>
      </c>
      <c r="E15" s="199" t="s">
        <v>163</v>
      </c>
      <c r="F15" s="200" t="s">
        <v>140</v>
      </c>
      <c r="G15" s="167"/>
      <c r="H15" s="176" t="s">
        <v>144</v>
      </c>
      <c r="I15" s="197" t="s">
        <v>145</v>
      </c>
      <c r="J15" s="198" t="s">
        <v>161</v>
      </c>
      <c r="K15" s="199" t="s">
        <v>162</v>
      </c>
      <c r="L15" s="199" t="s">
        <v>163</v>
      </c>
      <c r="M15" s="200" t="s">
        <v>140</v>
      </c>
      <c r="N15" s="167"/>
      <c r="O15" s="8"/>
    </row>
    <row r="16" customFormat="false" ht="14.25" hidden="false" customHeight="false" outlineLevel="0" collapsed="false">
      <c r="A16" s="153" t="s">
        <v>99</v>
      </c>
      <c r="B16" s="154"/>
      <c r="C16" s="155"/>
      <c r="D16" s="156"/>
      <c r="E16" s="201"/>
      <c r="F16" s="202"/>
      <c r="G16" s="135"/>
      <c r="H16" s="153" t="s">
        <v>99</v>
      </c>
      <c r="I16" s="154"/>
      <c r="J16" s="155"/>
      <c r="K16" s="156"/>
      <c r="L16" s="201"/>
      <c r="M16" s="202"/>
      <c r="N16" s="173"/>
      <c r="O16" s="8"/>
    </row>
    <row r="17" customFormat="false" ht="13.5" hidden="false" customHeight="false" outlineLevel="0" collapsed="false">
      <c r="A17" s="142" t="s">
        <v>151</v>
      </c>
      <c r="B17" s="142"/>
      <c r="C17" s="183" t="n">
        <v>23.8399803547311</v>
      </c>
      <c r="D17" s="184" t="n">
        <v>23.8585777144965</v>
      </c>
      <c r="E17" s="203" t="n">
        <v>14.4314456582076</v>
      </c>
      <c r="F17" s="204" t="n">
        <v>19.2148086059478</v>
      </c>
      <c r="G17" s="167"/>
      <c r="H17" s="142" t="s">
        <v>151</v>
      </c>
      <c r="I17" s="142"/>
      <c r="J17" s="183" t="n">
        <v>38.1839472954974</v>
      </c>
      <c r="K17" s="184" t="n">
        <v>24.8647972181748</v>
      </c>
      <c r="L17" s="203" t="n">
        <v>36.9512554863278</v>
      </c>
      <c r="M17" s="204" t="n">
        <v>100</v>
      </c>
      <c r="N17" s="167"/>
      <c r="O17" s="205"/>
    </row>
    <row r="18" customFormat="false" ht="13.5" hidden="false" customHeight="false" outlineLevel="0" collapsed="false">
      <c r="A18" s="185" t="s">
        <v>152</v>
      </c>
      <c r="B18" s="185"/>
      <c r="C18" s="186" t="n">
        <v>30.3608701961178</v>
      </c>
      <c r="D18" s="187" t="n">
        <v>27.7552385771999</v>
      </c>
      <c r="E18" s="206" t="n">
        <v>27.1689760750182</v>
      </c>
      <c r="F18" s="207" t="n">
        <v>28.2687108598047</v>
      </c>
      <c r="G18" s="167"/>
      <c r="H18" s="185" t="s">
        <v>152</v>
      </c>
      <c r="I18" s="185"/>
      <c r="J18" s="186" t="n">
        <v>33.0536331654322</v>
      </c>
      <c r="K18" s="187" t="n">
        <v>19.6614433014747</v>
      </c>
      <c r="L18" s="206" t="n">
        <v>47.2849235330931</v>
      </c>
      <c r="M18" s="207" t="n">
        <v>100</v>
      </c>
      <c r="N18" s="167"/>
      <c r="O18" s="205"/>
    </row>
    <row r="19" customFormat="false" ht="13.5" hidden="false" customHeight="false" outlineLevel="0" collapsed="false">
      <c r="A19" s="185" t="s">
        <v>153</v>
      </c>
      <c r="B19" s="185"/>
      <c r="C19" s="186" t="n">
        <v>8.90845974394178</v>
      </c>
      <c r="D19" s="187" t="n">
        <v>1.64340792712738</v>
      </c>
      <c r="E19" s="206" t="n">
        <v>3.31207211358868</v>
      </c>
      <c r="F19" s="207" t="n">
        <v>4.70025867310659</v>
      </c>
      <c r="G19" s="167"/>
      <c r="H19" s="185" t="s">
        <v>153</v>
      </c>
      <c r="I19" s="185"/>
      <c r="J19" s="186" t="n">
        <v>58.3299835556368</v>
      </c>
      <c r="K19" s="187" t="n">
        <v>7.00164443632377</v>
      </c>
      <c r="L19" s="206" t="n">
        <v>34.6683720080395</v>
      </c>
      <c r="M19" s="207" t="n">
        <v>100</v>
      </c>
      <c r="N19" s="167"/>
      <c r="O19" s="205"/>
    </row>
    <row r="20" customFormat="false" ht="13.5" hidden="false" customHeight="false" outlineLevel="0" collapsed="false">
      <c r="A20" s="185" t="s">
        <v>154</v>
      </c>
      <c r="B20" s="185"/>
      <c r="C20" s="186" t="n">
        <v>3.50042974025829</v>
      </c>
      <c r="D20" s="187" t="n">
        <v>14.981087085181</v>
      </c>
      <c r="E20" s="206" t="n">
        <v>29.8784724040539</v>
      </c>
      <c r="F20" s="207" t="n">
        <v>18.777159817383</v>
      </c>
      <c r="G20" s="167"/>
      <c r="H20" s="185" t="s">
        <v>154</v>
      </c>
      <c r="I20" s="185"/>
      <c r="J20" s="186" t="n">
        <v>5.73723255367221</v>
      </c>
      <c r="K20" s="187" t="n">
        <v>15.9768022612307</v>
      </c>
      <c r="L20" s="206" t="n">
        <v>78.2859651850971</v>
      </c>
      <c r="M20" s="207" t="n">
        <v>100</v>
      </c>
      <c r="N20" s="167"/>
      <c r="O20" s="205"/>
    </row>
    <row r="21" customFormat="false" ht="13.5" hidden="false" customHeight="false" outlineLevel="0" collapsed="false">
      <c r="A21" s="185" t="s">
        <v>155</v>
      </c>
      <c r="B21" s="185"/>
      <c r="C21" s="186" t="n">
        <v>16.1660471709696</v>
      </c>
      <c r="D21" s="187" t="n">
        <v>14.4149862334566</v>
      </c>
      <c r="E21" s="206" t="n">
        <v>8.89410236805999</v>
      </c>
      <c r="F21" s="207" t="n">
        <v>12.2376769574821</v>
      </c>
      <c r="G21" s="167"/>
      <c r="H21" s="185" t="s">
        <v>155</v>
      </c>
      <c r="I21" s="185"/>
      <c r="J21" s="186" t="n">
        <v>40.6551762856501</v>
      </c>
      <c r="K21" s="187" t="n">
        <v>23.5880305412082</v>
      </c>
      <c r="L21" s="206" t="n">
        <v>35.7567931731417</v>
      </c>
      <c r="M21" s="207" t="n">
        <v>100</v>
      </c>
      <c r="N21" s="167"/>
      <c r="O21" s="205"/>
    </row>
    <row r="22" customFormat="false" ht="13.5" hidden="false" customHeight="false" outlineLevel="0" collapsed="false">
      <c r="A22" s="185" t="s">
        <v>156</v>
      </c>
      <c r="B22" s="185"/>
      <c r="C22" s="186" t="n">
        <v>16.206230675641</v>
      </c>
      <c r="D22" s="187" t="n">
        <v>16.8337807817338</v>
      </c>
      <c r="E22" s="206" t="n">
        <v>12.6345409287208</v>
      </c>
      <c r="F22" s="207" t="n">
        <v>14.574666524677</v>
      </c>
      <c r="G22" s="167"/>
      <c r="H22" s="185" t="s">
        <v>156</v>
      </c>
      <c r="I22" s="185"/>
      <c r="J22" s="186" t="n">
        <v>34.2211327692271</v>
      </c>
      <c r="K22" s="187" t="n">
        <v>23.1291394630778</v>
      </c>
      <c r="L22" s="206" t="n">
        <v>42.6497277676951</v>
      </c>
      <c r="M22" s="207" t="n">
        <v>100</v>
      </c>
      <c r="N22" s="167"/>
      <c r="O22" s="205"/>
    </row>
    <row r="23" customFormat="false" ht="14.25" hidden="false" customHeight="false" outlineLevel="0" collapsed="false">
      <c r="A23" s="188" t="s">
        <v>157</v>
      </c>
      <c r="B23" s="188"/>
      <c r="C23" s="189" t="n">
        <v>1.01798211834042</v>
      </c>
      <c r="D23" s="191" t="n">
        <v>0.512921680804892</v>
      </c>
      <c r="E23" s="208" t="n">
        <v>3.68039045235078</v>
      </c>
      <c r="F23" s="209" t="n">
        <v>2.2267185615989</v>
      </c>
      <c r="G23" s="167"/>
      <c r="H23" s="188" t="s">
        <v>157</v>
      </c>
      <c r="I23" s="188"/>
      <c r="J23" s="189" t="n">
        <v>14.069731564332</v>
      </c>
      <c r="K23" s="191" t="n">
        <v>4.61277383523604</v>
      </c>
      <c r="L23" s="208" t="n">
        <v>81.317494600432</v>
      </c>
      <c r="M23" s="209" t="n">
        <v>100</v>
      </c>
      <c r="N23" s="167"/>
      <c r="O23" s="205"/>
    </row>
    <row r="24" customFormat="false" ht="14.25" hidden="false" customHeight="false" outlineLevel="0" collapsed="false">
      <c r="A24" s="210" t="s">
        <v>140</v>
      </c>
      <c r="B24" s="210"/>
      <c r="C24" s="194" t="n">
        <v>100</v>
      </c>
      <c r="D24" s="195" t="n">
        <v>100</v>
      </c>
      <c r="E24" s="211" t="n">
        <v>100</v>
      </c>
      <c r="F24" s="212" t="n">
        <v>100</v>
      </c>
      <c r="G24" s="167"/>
      <c r="H24" s="193" t="s">
        <v>140</v>
      </c>
      <c r="I24" s="193"/>
      <c r="J24" s="194" t="n">
        <v>30.7759162627404</v>
      </c>
      <c r="K24" s="195" t="n">
        <v>20.0251802638947</v>
      </c>
      <c r="L24" s="211" t="n">
        <v>49.1989034733649</v>
      </c>
      <c r="M24" s="212" t="n">
        <v>100</v>
      </c>
      <c r="N24" s="167"/>
      <c r="O24" s="205"/>
    </row>
    <row r="25" customFormat="false" ht="13.5" hidden="false" customHeight="false" outlineLevel="0" collapsed="false">
      <c r="A25" s="8"/>
      <c r="B25" s="8"/>
    </row>
    <row r="26" customFormat="false" ht="13.5" hidden="false" customHeight="false" outlineLevel="0" collapsed="false">
      <c r="A26" s="22" t="s">
        <v>164</v>
      </c>
      <c r="B26" s="8" t="s">
        <v>165</v>
      </c>
    </row>
    <row r="27" customFormat="false" ht="13.5" hidden="false" customHeight="false" outlineLevel="0" collapsed="false">
      <c r="B27" s="136" t="s">
        <v>142</v>
      </c>
      <c r="C27" s="213"/>
      <c r="D27" s="213"/>
      <c r="E27" s="213"/>
      <c r="F27" s="213"/>
    </row>
  </sheetData>
  <mergeCells count="28">
    <mergeCell ref="E3:E4"/>
    <mergeCell ref="H3:H4"/>
    <mergeCell ref="K3:K4"/>
    <mergeCell ref="N3:N4"/>
    <mergeCell ref="A5:B5"/>
    <mergeCell ref="A6:B6"/>
    <mergeCell ref="A7:B7"/>
    <mergeCell ref="A8:B8"/>
    <mergeCell ref="A9:B9"/>
    <mergeCell ref="A10:B10"/>
    <mergeCell ref="A11:B11"/>
    <mergeCell ref="A12:B12"/>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4" style="0" width="13.36"/>
  </cols>
  <sheetData>
    <row r="1" customFormat="false" ht="14.25" hidden="false" customHeight="false" outlineLevel="0" collapsed="false">
      <c r="A1" s="214"/>
      <c r="B1" s="214"/>
      <c r="C1" s="214"/>
      <c r="D1" s="214"/>
      <c r="E1" s="215" t="s">
        <v>166</v>
      </c>
      <c r="F1" s="214"/>
      <c r="G1" s="214"/>
      <c r="H1" s="214"/>
      <c r="I1" s="84" t="s">
        <v>89</v>
      </c>
    </row>
    <row r="2" customFormat="false" ht="13.5" hidden="false" customHeight="false" outlineLevel="0" collapsed="false">
      <c r="A2" s="216" t="s">
        <v>167</v>
      </c>
      <c r="B2" s="217" t="s">
        <v>168</v>
      </c>
      <c r="C2" s="218" t="s">
        <v>169</v>
      </c>
      <c r="D2" s="219" t="s">
        <v>29</v>
      </c>
      <c r="E2" s="220"/>
      <c r="F2" s="220"/>
      <c r="G2" s="220"/>
      <c r="H2" s="220"/>
      <c r="I2" s="221"/>
    </row>
    <row r="3" customFormat="false" ht="14.25" hidden="false" customHeight="false" outlineLevel="0" collapsed="false">
      <c r="A3" s="222" t="s">
        <v>170</v>
      </c>
      <c r="B3" s="223" t="s">
        <v>170</v>
      </c>
      <c r="C3" s="224" t="s">
        <v>171</v>
      </c>
      <c r="D3" s="225" t="n">
        <v>5</v>
      </c>
      <c r="E3" s="226" t="n">
        <v>4</v>
      </c>
      <c r="F3" s="226" t="n">
        <v>3</v>
      </c>
      <c r="G3" s="226" t="n">
        <v>2</v>
      </c>
      <c r="H3" s="226" t="n">
        <v>1</v>
      </c>
      <c r="I3" s="227" t="s">
        <v>140</v>
      </c>
    </row>
    <row r="4" customFormat="false" ht="13.5" hidden="false" customHeight="false" outlineLevel="0" collapsed="false">
      <c r="A4" s="228"/>
      <c r="B4" s="229"/>
      <c r="C4" s="230" t="s">
        <v>172</v>
      </c>
      <c r="D4" s="231"/>
      <c r="E4" s="232"/>
      <c r="F4" s="232"/>
      <c r="G4" s="232"/>
      <c r="H4" s="232"/>
      <c r="I4" s="233" t="n">
        <v>41.1731667015916</v>
      </c>
    </row>
    <row r="5" customFormat="false" ht="13.5" hidden="false" customHeight="false" outlineLevel="0" collapsed="false">
      <c r="A5" s="228"/>
      <c r="B5" s="234"/>
      <c r="C5" s="230"/>
      <c r="D5" s="235" t="n">
        <v>7.8517421788314</v>
      </c>
      <c r="E5" s="236" t="n">
        <v>15.5818770804635</v>
      </c>
      <c r="F5" s="236" t="n">
        <v>12.4152785459342</v>
      </c>
      <c r="G5" s="236" t="n">
        <v>5.29987873624618</v>
      </c>
      <c r="H5" s="236" t="n">
        <v>0.0243901601162483</v>
      </c>
      <c r="I5" s="237" t="s">
        <v>173</v>
      </c>
    </row>
    <row r="6" customFormat="false" ht="13.5" hidden="false" customHeight="false" outlineLevel="0" collapsed="false">
      <c r="A6" s="228"/>
      <c r="B6" s="238" t="s">
        <v>174</v>
      </c>
      <c r="C6" s="239" t="s">
        <v>175</v>
      </c>
      <c r="D6" s="240"/>
      <c r="E6" s="241"/>
      <c r="F6" s="241"/>
      <c r="G6" s="241"/>
      <c r="H6" s="241"/>
      <c r="I6" s="242" t="n">
        <v>40.7484000398487</v>
      </c>
    </row>
    <row r="7" customFormat="false" ht="13.5" hidden="false" customHeight="false" outlineLevel="0" collapsed="false">
      <c r="A7" s="228"/>
      <c r="B7" s="234"/>
      <c r="C7" s="239"/>
      <c r="D7" s="235" t="n">
        <v>0.312778039237241</v>
      </c>
      <c r="E7" s="236" t="n">
        <v>2.93334615820626</v>
      </c>
      <c r="F7" s="236" t="n">
        <v>11.076396164905</v>
      </c>
      <c r="G7" s="236" t="n">
        <v>25.7594443165774</v>
      </c>
      <c r="H7" s="236" t="n">
        <v>0.666435360922841</v>
      </c>
      <c r="I7" s="243" t="s">
        <v>176</v>
      </c>
    </row>
    <row r="8" customFormat="false" ht="13.5" hidden="false" customHeight="false" outlineLevel="0" collapsed="false">
      <c r="A8" s="244" t="s">
        <v>177</v>
      </c>
      <c r="B8" s="234"/>
      <c r="C8" s="239" t="s">
        <v>178</v>
      </c>
      <c r="D8" s="240"/>
      <c r="E8" s="241"/>
      <c r="F8" s="241"/>
      <c r="G8" s="241"/>
      <c r="H8" s="241"/>
      <c r="I8" s="242" t="n">
        <v>18.0784332585597</v>
      </c>
    </row>
    <row r="9" customFormat="false" ht="13.5" hidden="false" customHeight="false" outlineLevel="0" collapsed="false">
      <c r="A9" s="244"/>
      <c r="B9" s="238" t="s">
        <v>168</v>
      </c>
      <c r="C9" s="239"/>
      <c r="D9" s="235" t="n">
        <v>0.0034352338191899</v>
      </c>
      <c r="E9" s="236" t="n">
        <v>0.0930948365000464</v>
      </c>
      <c r="F9" s="236" t="n">
        <v>1.58742154784765</v>
      </c>
      <c r="G9" s="236" t="n">
        <v>11.8673587517734</v>
      </c>
      <c r="H9" s="236" t="n">
        <v>4.52712288861941</v>
      </c>
      <c r="I9" s="243" t="s">
        <v>179</v>
      </c>
    </row>
    <row r="10" customFormat="false" ht="13.5" hidden="false" customHeight="false" outlineLevel="0" collapsed="false">
      <c r="A10" s="244"/>
      <c r="B10" s="234"/>
      <c r="C10" s="239" t="s">
        <v>140</v>
      </c>
      <c r="D10" s="245" t="n">
        <v>8.16795545188783</v>
      </c>
      <c r="E10" s="246" t="n">
        <v>18.6083180751698</v>
      </c>
      <c r="F10" s="246" t="n">
        <v>25.0790962586868</v>
      </c>
      <c r="G10" s="246" t="n">
        <v>42.926681804597</v>
      </c>
      <c r="H10" s="246" t="n">
        <v>5.2179484096585</v>
      </c>
      <c r="I10" s="242" t="n">
        <v>100</v>
      </c>
    </row>
    <row r="11" customFormat="false" ht="13.5" hidden="false" customHeight="false" outlineLevel="0" collapsed="false">
      <c r="A11" s="244"/>
      <c r="B11" s="247"/>
      <c r="C11" s="239"/>
      <c r="D11" s="248" t="s">
        <v>180</v>
      </c>
      <c r="E11" s="249" t="s">
        <v>181</v>
      </c>
      <c r="F11" s="249" t="s">
        <v>182</v>
      </c>
      <c r="G11" s="249" t="s">
        <v>183</v>
      </c>
      <c r="H11" s="249" t="s">
        <v>184</v>
      </c>
      <c r="I11" s="243" t="s">
        <v>185</v>
      </c>
    </row>
    <row r="12" customFormat="false" ht="13.5" hidden="false" customHeight="false" outlineLevel="0" collapsed="false">
      <c r="A12" s="244"/>
      <c r="B12" s="234"/>
      <c r="C12" s="250" t="s">
        <v>172</v>
      </c>
      <c r="D12" s="240"/>
      <c r="E12" s="241"/>
      <c r="F12" s="241"/>
      <c r="G12" s="241"/>
      <c r="H12" s="241"/>
      <c r="I12" s="251" t="n">
        <v>39.5</v>
      </c>
    </row>
    <row r="13" customFormat="false" ht="13.5" hidden="false" customHeight="false" outlineLevel="0" collapsed="false">
      <c r="A13" s="244"/>
      <c r="B13" s="234"/>
      <c r="C13" s="250"/>
      <c r="D13" s="127" t="n">
        <v>7.9</v>
      </c>
      <c r="E13" s="252" t="n">
        <v>14.9</v>
      </c>
      <c r="F13" s="252" t="n">
        <v>11.9</v>
      </c>
      <c r="G13" s="252" t="n">
        <v>4.7</v>
      </c>
      <c r="H13" s="252" t="n">
        <v>0</v>
      </c>
      <c r="I13" s="253" t="s">
        <v>186</v>
      </c>
    </row>
    <row r="14" customFormat="false" ht="13.5" hidden="false" customHeight="false" outlineLevel="0" collapsed="false">
      <c r="A14" s="244"/>
      <c r="B14" s="238" t="s">
        <v>187</v>
      </c>
      <c r="C14" s="239" t="s">
        <v>175</v>
      </c>
      <c r="D14" s="112"/>
      <c r="E14" s="254"/>
      <c r="F14" s="254"/>
      <c r="G14" s="254"/>
      <c r="H14" s="254"/>
      <c r="I14" s="255" t="n">
        <v>41.3</v>
      </c>
    </row>
    <row r="15" customFormat="false" ht="13.5" hidden="false" customHeight="false" outlineLevel="0" collapsed="false">
      <c r="A15" s="244" t="s">
        <v>188</v>
      </c>
      <c r="B15" s="238" t="s">
        <v>189</v>
      </c>
      <c r="C15" s="239"/>
      <c r="D15" s="127" t="n">
        <v>0.3</v>
      </c>
      <c r="E15" s="252" t="n">
        <v>3</v>
      </c>
      <c r="F15" s="252" t="n">
        <v>11.3</v>
      </c>
      <c r="G15" s="252" t="n">
        <v>26.2</v>
      </c>
      <c r="H15" s="252" t="n">
        <v>0.6</v>
      </c>
      <c r="I15" s="253" t="s">
        <v>190</v>
      </c>
    </row>
    <row r="16" customFormat="false" ht="13.5" hidden="false" customHeight="false" outlineLevel="0" collapsed="false">
      <c r="A16" s="228"/>
      <c r="B16" s="238" t="s">
        <v>191</v>
      </c>
      <c r="C16" s="239" t="s">
        <v>178</v>
      </c>
      <c r="D16" s="112"/>
      <c r="E16" s="254"/>
      <c r="F16" s="254"/>
      <c r="G16" s="254"/>
      <c r="H16" s="254"/>
      <c r="I16" s="255" t="n">
        <v>19.2</v>
      </c>
    </row>
    <row r="17" customFormat="false" ht="13.5" hidden="false" customHeight="false" outlineLevel="0" collapsed="false">
      <c r="A17" s="228"/>
      <c r="B17" s="238" t="s">
        <v>168</v>
      </c>
      <c r="C17" s="239"/>
      <c r="D17" s="127" t="n">
        <v>0</v>
      </c>
      <c r="E17" s="252" t="n">
        <v>0.1</v>
      </c>
      <c r="F17" s="252" t="n">
        <v>1.6</v>
      </c>
      <c r="G17" s="252" t="n">
        <v>12.3</v>
      </c>
      <c r="H17" s="252" t="n">
        <v>5.3</v>
      </c>
      <c r="I17" s="253" t="s">
        <v>192</v>
      </c>
    </row>
    <row r="18" customFormat="false" ht="13.5" hidden="false" customHeight="false" outlineLevel="0" collapsed="false">
      <c r="A18" s="228"/>
      <c r="B18" s="229"/>
      <c r="C18" s="256" t="s">
        <v>140</v>
      </c>
      <c r="D18" s="121" t="n">
        <v>8.3</v>
      </c>
      <c r="E18" s="257" t="n">
        <v>18</v>
      </c>
      <c r="F18" s="257" t="n">
        <v>24.7</v>
      </c>
      <c r="G18" s="257" t="n">
        <v>43.1</v>
      </c>
      <c r="H18" s="257" t="n">
        <v>5.9</v>
      </c>
      <c r="I18" s="251" t="n">
        <v>100</v>
      </c>
    </row>
    <row r="19" customFormat="false" ht="14.25" hidden="false" customHeight="false" outlineLevel="0" collapsed="false">
      <c r="A19" s="258"/>
      <c r="B19" s="259"/>
      <c r="C19" s="256"/>
      <c r="D19" s="260" t="s">
        <v>193</v>
      </c>
      <c r="E19" s="261" t="s">
        <v>194</v>
      </c>
      <c r="F19" s="261" t="s">
        <v>195</v>
      </c>
      <c r="G19" s="261" t="s">
        <v>196</v>
      </c>
      <c r="H19" s="261" t="s">
        <v>197</v>
      </c>
      <c r="I19" s="262" t="s">
        <v>198</v>
      </c>
    </row>
    <row r="20" customFormat="false" ht="14.25" hidden="false" customHeight="false" outlineLevel="0" collapsed="false">
      <c r="A20" s="214"/>
      <c r="B20" s="214"/>
      <c r="C20" s="214"/>
      <c r="D20" s="214"/>
      <c r="E20" s="214"/>
      <c r="F20" s="214"/>
      <c r="G20" s="214"/>
      <c r="H20" s="214"/>
      <c r="I20" s="214"/>
    </row>
    <row r="21" customFormat="false" ht="13.5" hidden="false" customHeight="false" outlineLevel="0" collapsed="false">
      <c r="A21" s="216" t="s">
        <v>167</v>
      </c>
      <c r="B21" s="217" t="s">
        <v>168</v>
      </c>
      <c r="C21" s="263" t="s">
        <v>169</v>
      </c>
      <c r="D21" s="219" t="s">
        <v>29</v>
      </c>
      <c r="E21" s="220"/>
      <c r="F21" s="220"/>
      <c r="G21" s="220"/>
      <c r="H21" s="220"/>
      <c r="I21" s="221"/>
    </row>
    <row r="22" customFormat="false" ht="14.25" hidden="false" customHeight="false" outlineLevel="0" collapsed="false">
      <c r="A22" s="222" t="s">
        <v>170</v>
      </c>
      <c r="B22" s="223" t="s">
        <v>170</v>
      </c>
      <c r="C22" s="264" t="s">
        <v>171</v>
      </c>
      <c r="D22" s="265" t="n">
        <v>5</v>
      </c>
      <c r="E22" s="266" t="n">
        <v>4</v>
      </c>
      <c r="F22" s="266" t="n">
        <v>3</v>
      </c>
      <c r="G22" s="266" t="n">
        <v>2</v>
      </c>
      <c r="H22" s="266" t="n">
        <v>1</v>
      </c>
      <c r="I22" s="267" t="s">
        <v>140</v>
      </c>
    </row>
    <row r="23" customFormat="false" ht="13.5" hidden="false" customHeight="false" outlineLevel="0" collapsed="false">
      <c r="A23" s="268"/>
      <c r="B23" s="269"/>
      <c r="C23" s="270" t="s">
        <v>172</v>
      </c>
      <c r="D23" s="271"/>
      <c r="E23" s="232"/>
      <c r="F23" s="232"/>
      <c r="G23" s="232"/>
      <c r="H23" s="232"/>
      <c r="I23" s="272" t="n">
        <v>88.6997891615679</v>
      </c>
    </row>
    <row r="24" customFormat="false" ht="13.5" hidden="false" customHeight="false" outlineLevel="0" collapsed="false">
      <c r="A24" s="268"/>
      <c r="B24" s="273"/>
      <c r="C24" s="270"/>
      <c r="D24" s="274" t="n">
        <v>18.757329217832</v>
      </c>
      <c r="E24" s="236" t="n">
        <v>35.5296176350855</v>
      </c>
      <c r="F24" s="236" t="n">
        <v>25.7702894015713</v>
      </c>
      <c r="G24" s="236" t="n">
        <v>8.63283125026583</v>
      </c>
      <c r="H24" s="236" t="n">
        <v>0.00972165681336242</v>
      </c>
      <c r="I24" s="275" t="s">
        <v>199</v>
      </c>
    </row>
    <row r="25" customFormat="false" ht="13.5" hidden="false" customHeight="false" outlineLevel="0" collapsed="false">
      <c r="A25" s="268"/>
      <c r="B25" s="276" t="s">
        <v>174</v>
      </c>
      <c r="C25" s="277" t="s">
        <v>175</v>
      </c>
      <c r="D25" s="278"/>
      <c r="E25" s="241"/>
      <c r="F25" s="241"/>
      <c r="G25" s="241"/>
      <c r="H25" s="241"/>
      <c r="I25" s="279" t="n">
        <v>10.9186358085077</v>
      </c>
    </row>
    <row r="26" customFormat="false" ht="13.5" hidden="false" customHeight="false" outlineLevel="0" collapsed="false">
      <c r="A26" s="268"/>
      <c r="B26" s="273"/>
      <c r="C26" s="277"/>
      <c r="D26" s="274" t="n">
        <v>0.480614408710604</v>
      </c>
      <c r="E26" s="236" t="n">
        <v>2.90495257654286</v>
      </c>
      <c r="F26" s="236" t="n">
        <v>4.49626627618012</v>
      </c>
      <c r="G26" s="236" t="n">
        <v>2.97604219199057</v>
      </c>
      <c r="H26" s="236" t="n">
        <v>0.0607603550835151</v>
      </c>
      <c r="I26" s="275" t="s">
        <v>200</v>
      </c>
    </row>
    <row r="27" customFormat="false" ht="13.5" hidden="false" customHeight="false" outlineLevel="0" collapsed="false">
      <c r="A27" s="244" t="s">
        <v>105</v>
      </c>
      <c r="B27" s="234"/>
      <c r="C27" s="280" t="s">
        <v>178</v>
      </c>
      <c r="D27" s="278"/>
      <c r="E27" s="241"/>
      <c r="F27" s="241"/>
      <c r="G27" s="241"/>
      <c r="H27" s="241"/>
      <c r="I27" s="279" t="n">
        <v>0.381575029924475</v>
      </c>
    </row>
    <row r="28" customFormat="false" ht="13.5" hidden="false" customHeight="false" outlineLevel="0" collapsed="false">
      <c r="A28" s="244"/>
      <c r="B28" s="238" t="s">
        <v>168</v>
      </c>
      <c r="C28" s="280"/>
      <c r="D28" s="274" t="n">
        <v>0.0024304142033406</v>
      </c>
      <c r="E28" s="236" t="n">
        <v>0.00850644971169212</v>
      </c>
      <c r="F28" s="236" t="n">
        <v>0.0315953846434279</v>
      </c>
      <c r="G28" s="236" t="n">
        <v>0.132457574082063</v>
      </c>
      <c r="H28" s="236" t="n">
        <v>0.206585207283951</v>
      </c>
      <c r="I28" s="275" t="s">
        <v>201</v>
      </c>
    </row>
    <row r="29" customFormat="false" ht="13.5" hidden="false" customHeight="false" outlineLevel="0" collapsed="false">
      <c r="A29" s="244" t="s">
        <v>82</v>
      </c>
      <c r="B29" s="234"/>
      <c r="C29" s="280" t="s">
        <v>140</v>
      </c>
      <c r="D29" s="278" t="n">
        <v>19.2403740407459</v>
      </c>
      <c r="E29" s="241" t="n">
        <v>38.44307666134</v>
      </c>
      <c r="F29" s="241" t="n">
        <v>30.2981510623948</v>
      </c>
      <c r="G29" s="241" t="n">
        <v>11.7413310163385</v>
      </c>
      <c r="H29" s="241" t="n">
        <v>0.277067219180829</v>
      </c>
      <c r="I29" s="279" t="n">
        <v>100</v>
      </c>
    </row>
    <row r="30" customFormat="false" ht="13.5" hidden="false" customHeight="false" outlineLevel="0" collapsed="false">
      <c r="A30" s="244"/>
      <c r="B30" s="247"/>
      <c r="C30" s="280"/>
      <c r="D30" s="281" t="s">
        <v>202</v>
      </c>
      <c r="E30" s="249" t="s">
        <v>203</v>
      </c>
      <c r="F30" s="249" t="s">
        <v>204</v>
      </c>
      <c r="G30" s="249" t="s">
        <v>205</v>
      </c>
      <c r="H30" s="249" t="s">
        <v>206</v>
      </c>
      <c r="I30" s="275" t="s">
        <v>207</v>
      </c>
    </row>
    <row r="31" customFormat="false" ht="13.5" hidden="false" customHeight="false" outlineLevel="0" collapsed="false">
      <c r="A31" s="244" t="s">
        <v>208</v>
      </c>
      <c r="B31" s="234"/>
      <c r="C31" s="282" t="s">
        <v>172</v>
      </c>
      <c r="D31" s="278"/>
      <c r="E31" s="241"/>
      <c r="F31" s="241"/>
      <c r="G31" s="241"/>
      <c r="H31" s="241"/>
      <c r="I31" s="283" t="n">
        <v>88.2</v>
      </c>
    </row>
    <row r="32" customFormat="false" ht="13.5" hidden="false" customHeight="false" outlineLevel="0" collapsed="false">
      <c r="A32" s="244"/>
      <c r="B32" s="234"/>
      <c r="C32" s="282"/>
      <c r="D32" s="284" t="n">
        <v>19.5</v>
      </c>
      <c r="E32" s="252" t="n">
        <v>35.3</v>
      </c>
      <c r="F32" s="252" t="n">
        <v>25.4</v>
      </c>
      <c r="G32" s="252" t="n">
        <v>8.1</v>
      </c>
      <c r="H32" s="252" t="n">
        <v>0</v>
      </c>
      <c r="I32" s="285" t="s">
        <v>209</v>
      </c>
    </row>
    <row r="33" customFormat="false" ht="13.5" hidden="false" customHeight="false" outlineLevel="0" collapsed="false">
      <c r="A33" s="244" t="s">
        <v>210</v>
      </c>
      <c r="B33" s="238" t="s">
        <v>187</v>
      </c>
      <c r="C33" s="280" t="s">
        <v>175</v>
      </c>
      <c r="D33" s="286"/>
      <c r="E33" s="254"/>
      <c r="F33" s="254"/>
      <c r="G33" s="254"/>
      <c r="H33" s="254"/>
      <c r="I33" s="287" t="n">
        <v>11.3</v>
      </c>
    </row>
    <row r="34" customFormat="false" ht="13.5" hidden="false" customHeight="false" outlineLevel="0" collapsed="false">
      <c r="A34" s="244"/>
      <c r="B34" s="238" t="s">
        <v>189</v>
      </c>
      <c r="C34" s="280"/>
      <c r="D34" s="284" t="n">
        <v>0.6</v>
      </c>
      <c r="E34" s="252" t="n">
        <v>3.1</v>
      </c>
      <c r="F34" s="252" t="n">
        <v>4.6</v>
      </c>
      <c r="G34" s="252" t="n">
        <v>3</v>
      </c>
      <c r="H34" s="252" t="n">
        <v>0.1</v>
      </c>
      <c r="I34" s="285" t="s">
        <v>211</v>
      </c>
    </row>
    <row r="35" customFormat="false" ht="13.5" hidden="false" customHeight="false" outlineLevel="0" collapsed="false">
      <c r="A35" s="228"/>
      <c r="B35" s="238" t="s">
        <v>191</v>
      </c>
      <c r="C35" s="280" t="s">
        <v>178</v>
      </c>
      <c r="D35" s="286"/>
      <c r="E35" s="254"/>
      <c r="F35" s="254"/>
      <c r="G35" s="254"/>
      <c r="H35" s="254"/>
      <c r="I35" s="287" t="n">
        <v>0.5</v>
      </c>
    </row>
    <row r="36" customFormat="false" ht="13.5" hidden="false" customHeight="false" outlineLevel="0" collapsed="false">
      <c r="A36" s="228"/>
      <c r="B36" s="238" t="s">
        <v>168</v>
      </c>
      <c r="C36" s="280"/>
      <c r="D36" s="284" t="n">
        <v>0</v>
      </c>
      <c r="E36" s="252" t="n">
        <v>0</v>
      </c>
      <c r="F36" s="252" t="n">
        <v>0</v>
      </c>
      <c r="G36" s="252" t="n">
        <v>0.2</v>
      </c>
      <c r="H36" s="252" t="n">
        <v>0.3</v>
      </c>
      <c r="I36" s="285" t="s">
        <v>212</v>
      </c>
    </row>
    <row r="37" customFormat="false" ht="13.5" hidden="false" customHeight="false" outlineLevel="0" collapsed="false">
      <c r="A37" s="228"/>
      <c r="B37" s="229"/>
      <c r="C37" s="280" t="s">
        <v>140</v>
      </c>
      <c r="D37" s="288" t="n">
        <v>20</v>
      </c>
      <c r="E37" s="257" t="n">
        <v>38.4</v>
      </c>
      <c r="F37" s="257" t="n">
        <v>30</v>
      </c>
      <c r="G37" s="257" t="n">
        <v>11.3</v>
      </c>
      <c r="H37" s="257" t="n">
        <v>0.3</v>
      </c>
      <c r="I37" s="283" t="n">
        <v>100</v>
      </c>
    </row>
    <row r="38" customFormat="false" ht="14.25" hidden="false" customHeight="false" outlineLevel="0" collapsed="false">
      <c r="A38" s="289"/>
      <c r="B38" s="290"/>
      <c r="C38" s="280"/>
      <c r="D38" s="291" t="s">
        <v>213</v>
      </c>
      <c r="E38" s="261" t="s">
        <v>214</v>
      </c>
      <c r="F38" s="261" t="s">
        <v>215</v>
      </c>
      <c r="G38" s="261" t="s">
        <v>216</v>
      </c>
      <c r="H38" s="261" t="s">
        <v>217</v>
      </c>
      <c r="I38" s="292" t="s">
        <v>218</v>
      </c>
    </row>
    <row r="39" customFormat="false" ht="13.5" hidden="false" customHeight="false" outlineLevel="0" collapsed="false">
      <c r="A39" s="228"/>
      <c r="B39" s="229"/>
      <c r="C39" s="293" t="s">
        <v>172</v>
      </c>
      <c r="D39" s="271"/>
      <c r="E39" s="232"/>
      <c r="F39" s="232"/>
      <c r="G39" s="232"/>
      <c r="H39" s="232"/>
      <c r="I39" s="272" t="n">
        <v>0.032930543994292</v>
      </c>
    </row>
    <row r="40" customFormat="false" ht="13.5" hidden="false" customHeight="false" outlineLevel="0" collapsed="false">
      <c r="A40" s="228"/>
      <c r="B40" s="234"/>
      <c r="C40" s="293"/>
      <c r="D40" s="274" t="s">
        <v>219</v>
      </c>
      <c r="E40" s="236" t="s">
        <v>219</v>
      </c>
      <c r="F40" s="236" t="n">
        <v>0.00182947466634956</v>
      </c>
      <c r="G40" s="236" t="n">
        <v>0.0311010693279425</v>
      </c>
      <c r="H40" s="236" t="s">
        <v>219</v>
      </c>
      <c r="I40" s="275" t="s">
        <v>220</v>
      </c>
    </row>
    <row r="41" customFormat="false" ht="13.5" hidden="false" customHeight="false" outlineLevel="0" collapsed="false">
      <c r="A41" s="228"/>
      <c r="B41" s="238" t="s">
        <v>174</v>
      </c>
      <c r="C41" s="280" t="s">
        <v>175</v>
      </c>
      <c r="D41" s="278"/>
      <c r="E41" s="241"/>
      <c r="F41" s="241"/>
      <c r="G41" s="241"/>
      <c r="H41" s="241"/>
      <c r="I41" s="279" t="n">
        <v>57.8232910419773</v>
      </c>
    </row>
    <row r="42" customFormat="false" ht="13.5" hidden="false" customHeight="false" outlineLevel="0" collapsed="false">
      <c r="A42" s="228"/>
      <c r="B42" s="234"/>
      <c r="C42" s="280"/>
      <c r="D42" s="274" t="s">
        <v>219</v>
      </c>
      <c r="E42" s="236" t="n">
        <v>0.00365894933269912</v>
      </c>
      <c r="F42" s="236" t="n">
        <v>3.47966081539686</v>
      </c>
      <c r="G42" s="236" t="n">
        <v>53.8204004720045</v>
      </c>
      <c r="H42" s="236" t="n">
        <v>0.519570805243274</v>
      </c>
      <c r="I42" s="275" t="s">
        <v>221</v>
      </c>
    </row>
    <row r="43" customFormat="false" ht="13.5" hidden="false" customHeight="false" outlineLevel="0" collapsed="false">
      <c r="A43" s="244" t="s">
        <v>109</v>
      </c>
      <c r="B43" s="234"/>
      <c r="C43" s="280" t="s">
        <v>178</v>
      </c>
      <c r="D43" s="278"/>
      <c r="E43" s="241"/>
      <c r="F43" s="241"/>
      <c r="G43" s="241"/>
      <c r="H43" s="241"/>
      <c r="I43" s="279" t="n">
        <v>42.1437784140284</v>
      </c>
    </row>
    <row r="44" customFormat="false" ht="13.5" hidden="false" customHeight="false" outlineLevel="0" collapsed="false">
      <c r="A44" s="244"/>
      <c r="B44" s="238" t="s">
        <v>168</v>
      </c>
      <c r="C44" s="280"/>
      <c r="D44" s="274" t="s">
        <v>219</v>
      </c>
      <c r="E44" s="236" t="s">
        <v>219</v>
      </c>
      <c r="F44" s="236" t="n">
        <v>1.86240521034385</v>
      </c>
      <c r="G44" s="236" t="n">
        <v>38.0219719907429</v>
      </c>
      <c r="H44" s="236" t="n">
        <v>2.2594012129417</v>
      </c>
      <c r="I44" s="275" t="s">
        <v>222</v>
      </c>
    </row>
    <row r="45" customFormat="false" ht="13.5" hidden="false" customHeight="false" outlineLevel="0" collapsed="false">
      <c r="A45" s="244" t="s">
        <v>110</v>
      </c>
      <c r="B45" s="234"/>
      <c r="C45" s="280" t="s">
        <v>140</v>
      </c>
      <c r="D45" s="278" t="s">
        <v>219</v>
      </c>
      <c r="E45" s="241" t="n">
        <v>0.00365894933269912</v>
      </c>
      <c r="F45" s="241" t="n">
        <v>5.34389550040706</v>
      </c>
      <c r="G45" s="241" t="n">
        <v>91.8734735320753</v>
      </c>
      <c r="H45" s="241" t="n">
        <v>2.77897201818498</v>
      </c>
      <c r="I45" s="279" t="n">
        <v>100</v>
      </c>
    </row>
    <row r="46" customFormat="false" ht="13.5" hidden="false" customHeight="false" outlineLevel="0" collapsed="false">
      <c r="A46" s="244"/>
      <c r="B46" s="247"/>
      <c r="C46" s="280"/>
      <c r="D46" s="281" t="s">
        <v>223</v>
      </c>
      <c r="E46" s="249" t="s">
        <v>224</v>
      </c>
      <c r="F46" s="249" t="s">
        <v>225</v>
      </c>
      <c r="G46" s="249" t="s">
        <v>226</v>
      </c>
      <c r="H46" s="249" t="s">
        <v>227</v>
      </c>
      <c r="I46" s="275" t="s">
        <v>228</v>
      </c>
    </row>
    <row r="47" customFormat="false" ht="13.5" hidden="false" customHeight="false" outlineLevel="0" collapsed="false">
      <c r="A47" s="244" t="s">
        <v>82</v>
      </c>
      <c r="B47" s="234"/>
      <c r="C47" s="282" t="s">
        <v>172</v>
      </c>
      <c r="D47" s="278"/>
      <c r="E47" s="241"/>
      <c r="F47" s="241"/>
      <c r="G47" s="241"/>
      <c r="H47" s="241"/>
      <c r="I47" s="283" t="n">
        <v>0</v>
      </c>
    </row>
    <row r="48" customFormat="false" ht="13.5" hidden="false" customHeight="false" outlineLevel="0" collapsed="false">
      <c r="A48" s="244"/>
      <c r="B48" s="234"/>
      <c r="C48" s="282"/>
      <c r="D48" s="284" t="s">
        <v>229</v>
      </c>
      <c r="E48" s="252" t="s">
        <v>229</v>
      </c>
      <c r="F48" s="252" t="n">
        <v>0</v>
      </c>
      <c r="G48" s="252" t="n">
        <v>0</v>
      </c>
      <c r="H48" s="252" t="n">
        <v>0</v>
      </c>
      <c r="I48" s="285" t="s">
        <v>230</v>
      </c>
    </row>
    <row r="49" customFormat="false" ht="13.5" hidden="false" customHeight="false" outlineLevel="0" collapsed="false">
      <c r="A49" s="244" t="s">
        <v>208</v>
      </c>
      <c r="B49" s="238" t="s">
        <v>187</v>
      </c>
      <c r="C49" s="280" t="s">
        <v>175</v>
      </c>
      <c r="D49" s="286"/>
      <c r="E49" s="254"/>
      <c r="F49" s="254"/>
      <c r="G49" s="254"/>
      <c r="H49" s="254"/>
      <c r="I49" s="287" t="n">
        <v>59.5</v>
      </c>
    </row>
    <row r="50" customFormat="false" ht="13.5" hidden="false" customHeight="false" outlineLevel="0" collapsed="false">
      <c r="A50" s="244"/>
      <c r="B50" s="238" t="s">
        <v>189</v>
      </c>
      <c r="C50" s="280"/>
      <c r="D50" s="284" t="s">
        <v>229</v>
      </c>
      <c r="E50" s="252" t="n">
        <v>0</v>
      </c>
      <c r="F50" s="252" t="n">
        <v>4.6</v>
      </c>
      <c r="G50" s="252" t="n">
        <v>54.3</v>
      </c>
      <c r="H50" s="252" t="n">
        <v>0.7</v>
      </c>
      <c r="I50" s="285" t="s">
        <v>231</v>
      </c>
    </row>
    <row r="51" customFormat="false" ht="13.5" hidden="false" customHeight="false" outlineLevel="0" collapsed="false">
      <c r="A51" s="244" t="s">
        <v>210</v>
      </c>
      <c r="B51" s="238" t="s">
        <v>191</v>
      </c>
      <c r="C51" s="280" t="s">
        <v>178</v>
      </c>
      <c r="D51" s="286"/>
      <c r="E51" s="254"/>
      <c r="F51" s="254"/>
      <c r="G51" s="254"/>
      <c r="H51" s="254"/>
      <c r="I51" s="287" t="n">
        <v>40.4</v>
      </c>
    </row>
    <row r="52" customFormat="false" ht="13.5" hidden="false" customHeight="false" outlineLevel="0" collapsed="false">
      <c r="A52" s="228"/>
      <c r="B52" s="238" t="s">
        <v>168</v>
      </c>
      <c r="C52" s="280"/>
      <c r="D52" s="284" t="s">
        <v>229</v>
      </c>
      <c r="E52" s="252" t="n">
        <v>0</v>
      </c>
      <c r="F52" s="252" t="n">
        <v>1.8</v>
      </c>
      <c r="G52" s="252" t="n">
        <v>36</v>
      </c>
      <c r="H52" s="252" t="n">
        <v>2.7</v>
      </c>
      <c r="I52" s="285" t="s">
        <v>232</v>
      </c>
    </row>
    <row r="53" customFormat="false" ht="13.5" hidden="false" customHeight="false" outlineLevel="0" collapsed="false">
      <c r="A53" s="228"/>
      <c r="B53" s="229"/>
      <c r="C53" s="280" t="s">
        <v>140</v>
      </c>
      <c r="D53" s="288" t="s">
        <v>229</v>
      </c>
      <c r="E53" s="257" t="n">
        <v>0</v>
      </c>
      <c r="F53" s="257" t="n">
        <v>6.4</v>
      </c>
      <c r="G53" s="257" t="n">
        <v>90.2</v>
      </c>
      <c r="H53" s="257" t="n">
        <v>3.3</v>
      </c>
      <c r="I53" s="283" t="n">
        <v>100</v>
      </c>
    </row>
    <row r="54" customFormat="false" ht="14.25" hidden="false" customHeight="false" outlineLevel="0" collapsed="false">
      <c r="A54" s="289"/>
      <c r="B54" s="290"/>
      <c r="C54" s="280"/>
      <c r="D54" s="291" t="s">
        <v>233</v>
      </c>
      <c r="E54" s="261" t="s">
        <v>234</v>
      </c>
      <c r="F54" s="261" t="s">
        <v>235</v>
      </c>
      <c r="G54" s="261" t="s">
        <v>236</v>
      </c>
      <c r="H54" s="261" t="s">
        <v>237</v>
      </c>
      <c r="I54" s="292" t="s">
        <v>238</v>
      </c>
    </row>
    <row r="55" customFormat="false" ht="13.5" hidden="false" customHeight="false" outlineLevel="0" collapsed="false">
      <c r="A55" s="228"/>
      <c r="B55" s="229"/>
      <c r="C55" s="293" t="s">
        <v>172</v>
      </c>
      <c r="D55" s="271"/>
      <c r="E55" s="232"/>
      <c r="F55" s="232"/>
      <c r="G55" s="232"/>
      <c r="H55" s="232"/>
      <c r="I55" s="272" t="n">
        <v>6.68442265538454</v>
      </c>
    </row>
    <row r="56" customFormat="false" ht="13.5" hidden="false" customHeight="false" outlineLevel="0" collapsed="false">
      <c r="A56" s="228"/>
      <c r="B56" s="234"/>
      <c r="C56" s="293"/>
      <c r="D56" s="274" t="n">
        <v>0.337049520352606</v>
      </c>
      <c r="E56" s="236" t="n">
        <v>1.97751431871214</v>
      </c>
      <c r="F56" s="236" t="n">
        <v>3.00751879699248</v>
      </c>
      <c r="G56" s="236" t="n">
        <v>1.35526905036887</v>
      </c>
      <c r="H56" s="236" t="n">
        <v>0.00707096895844627</v>
      </c>
      <c r="I56" s="275" t="s">
        <v>239</v>
      </c>
    </row>
    <row r="57" customFormat="false" ht="13.5" hidden="false" customHeight="false" outlineLevel="0" collapsed="false">
      <c r="A57" s="228"/>
      <c r="B57" s="238" t="s">
        <v>174</v>
      </c>
      <c r="C57" s="280" t="s">
        <v>175</v>
      </c>
      <c r="D57" s="278"/>
      <c r="E57" s="241"/>
      <c r="F57" s="241"/>
      <c r="G57" s="241"/>
      <c r="H57" s="241"/>
      <c r="I57" s="279" t="n">
        <v>78.3604779975016</v>
      </c>
    </row>
    <row r="58" customFormat="false" ht="13.5" hidden="false" customHeight="false" outlineLevel="0" collapsed="false">
      <c r="A58" s="244" t="s">
        <v>111</v>
      </c>
      <c r="B58" s="234"/>
      <c r="C58" s="280"/>
      <c r="D58" s="274" t="n">
        <v>0.341763499658237</v>
      </c>
      <c r="E58" s="236" t="n">
        <v>6.64906781059231</v>
      </c>
      <c r="F58" s="236" t="n">
        <v>32.6584486294105</v>
      </c>
      <c r="G58" s="236" t="n">
        <v>38.6334173992976</v>
      </c>
      <c r="H58" s="236" t="n">
        <v>0.077780658542909</v>
      </c>
      <c r="I58" s="275" t="s">
        <v>240</v>
      </c>
    </row>
    <row r="59" customFormat="false" ht="13.5" hidden="false" customHeight="false" outlineLevel="0" collapsed="false">
      <c r="A59" s="244"/>
      <c r="B59" s="234"/>
      <c r="C59" s="280" t="s">
        <v>178</v>
      </c>
      <c r="D59" s="278"/>
      <c r="E59" s="241"/>
      <c r="F59" s="241"/>
      <c r="G59" s="241"/>
      <c r="H59" s="241"/>
      <c r="I59" s="279" t="n">
        <v>14.9550993471139</v>
      </c>
    </row>
    <row r="60" customFormat="false" ht="13.5" hidden="false" customHeight="false" outlineLevel="0" collapsed="false">
      <c r="A60" s="244" t="s">
        <v>112</v>
      </c>
      <c r="B60" s="238" t="s">
        <v>168</v>
      </c>
      <c r="C60" s="280"/>
      <c r="D60" s="274" t="n">
        <v>0.0094279586112617</v>
      </c>
      <c r="E60" s="236" t="n">
        <v>0.325264572088529</v>
      </c>
      <c r="F60" s="236" t="n">
        <v>4.26143729229029</v>
      </c>
      <c r="G60" s="236" t="n">
        <v>9.69429844202984</v>
      </c>
      <c r="H60" s="236" t="n">
        <v>0.66467108209395</v>
      </c>
      <c r="I60" s="275" t="s">
        <v>241</v>
      </c>
    </row>
    <row r="61" customFormat="false" ht="13.5" hidden="false" customHeight="false" outlineLevel="0" collapsed="false">
      <c r="A61" s="244"/>
      <c r="B61" s="234"/>
      <c r="C61" s="280" t="s">
        <v>140</v>
      </c>
      <c r="D61" s="278" t="n">
        <v>0.688240978622104</v>
      </c>
      <c r="E61" s="241" t="n">
        <v>8.95184670139298</v>
      </c>
      <c r="F61" s="241" t="n">
        <v>39.9274047186933</v>
      </c>
      <c r="G61" s="241" t="n">
        <v>49.6829848916963</v>
      </c>
      <c r="H61" s="241" t="n">
        <v>0.749522709595305</v>
      </c>
      <c r="I61" s="279" t="n">
        <v>100</v>
      </c>
    </row>
    <row r="62" customFormat="false" ht="13.5" hidden="false" customHeight="false" outlineLevel="0" collapsed="false">
      <c r="A62" s="244" t="s">
        <v>82</v>
      </c>
      <c r="B62" s="247"/>
      <c r="C62" s="280"/>
      <c r="D62" s="281" t="s">
        <v>242</v>
      </c>
      <c r="E62" s="249" t="s">
        <v>243</v>
      </c>
      <c r="F62" s="249" t="s">
        <v>244</v>
      </c>
      <c r="G62" s="249" t="s">
        <v>245</v>
      </c>
      <c r="H62" s="249" t="s">
        <v>246</v>
      </c>
      <c r="I62" s="275" t="s">
        <v>247</v>
      </c>
    </row>
    <row r="63" customFormat="false" ht="13.5" hidden="false" customHeight="false" outlineLevel="0" collapsed="false">
      <c r="A63" s="244"/>
      <c r="B63" s="234"/>
      <c r="C63" s="282" t="s">
        <v>172</v>
      </c>
      <c r="D63" s="278"/>
      <c r="E63" s="241"/>
      <c r="F63" s="241"/>
      <c r="G63" s="241"/>
      <c r="H63" s="241"/>
      <c r="I63" s="283" t="n">
        <v>6.7</v>
      </c>
    </row>
    <row r="64" customFormat="false" ht="13.5" hidden="false" customHeight="false" outlineLevel="0" collapsed="false">
      <c r="A64" s="244" t="s">
        <v>208</v>
      </c>
      <c r="B64" s="234"/>
      <c r="C64" s="282"/>
      <c r="D64" s="284" t="n">
        <v>0.3</v>
      </c>
      <c r="E64" s="252" t="n">
        <v>2</v>
      </c>
      <c r="F64" s="252" t="n">
        <v>2.9</v>
      </c>
      <c r="G64" s="252" t="n">
        <v>1.5</v>
      </c>
      <c r="H64" s="252" t="n">
        <v>0</v>
      </c>
      <c r="I64" s="285" t="s">
        <v>248</v>
      </c>
    </row>
    <row r="65" customFormat="false" ht="13.5" hidden="false" customHeight="false" outlineLevel="0" collapsed="false">
      <c r="A65" s="244"/>
      <c r="B65" s="238" t="s">
        <v>187</v>
      </c>
      <c r="C65" s="280" t="s">
        <v>175</v>
      </c>
      <c r="D65" s="286"/>
      <c r="E65" s="254"/>
      <c r="F65" s="254"/>
      <c r="G65" s="254"/>
      <c r="H65" s="254"/>
      <c r="I65" s="287" t="n">
        <v>77.9</v>
      </c>
    </row>
    <row r="66" customFormat="false" ht="13.5" hidden="false" customHeight="false" outlineLevel="0" collapsed="false">
      <c r="A66" s="244" t="s">
        <v>210</v>
      </c>
      <c r="B66" s="238" t="s">
        <v>189</v>
      </c>
      <c r="C66" s="280"/>
      <c r="D66" s="284" t="n">
        <v>0.3</v>
      </c>
      <c r="E66" s="252" t="n">
        <v>7</v>
      </c>
      <c r="F66" s="252" t="n">
        <v>32.6</v>
      </c>
      <c r="G66" s="252" t="n">
        <v>37.8</v>
      </c>
      <c r="H66" s="252" t="n">
        <v>0.1</v>
      </c>
      <c r="I66" s="285" t="s">
        <v>249</v>
      </c>
    </row>
    <row r="67" customFormat="false" ht="13.5" hidden="false" customHeight="false" outlineLevel="0" collapsed="false">
      <c r="A67" s="228"/>
      <c r="B67" s="238" t="s">
        <v>191</v>
      </c>
      <c r="C67" s="280" t="s">
        <v>178</v>
      </c>
      <c r="D67" s="286"/>
      <c r="E67" s="254"/>
      <c r="F67" s="254"/>
      <c r="G67" s="254"/>
      <c r="H67" s="254"/>
      <c r="I67" s="287" t="n">
        <v>15.4</v>
      </c>
    </row>
    <row r="68" customFormat="false" ht="13.5" hidden="false" customHeight="false" outlineLevel="0" collapsed="false">
      <c r="A68" s="228"/>
      <c r="B68" s="238" t="s">
        <v>168</v>
      </c>
      <c r="C68" s="280"/>
      <c r="D68" s="284" t="n">
        <v>0</v>
      </c>
      <c r="E68" s="252" t="n">
        <v>0.4</v>
      </c>
      <c r="F68" s="252" t="n">
        <v>4.3</v>
      </c>
      <c r="G68" s="252" t="n">
        <v>9.7</v>
      </c>
      <c r="H68" s="252" t="n">
        <v>1</v>
      </c>
      <c r="I68" s="285" t="s">
        <v>250</v>
      </c>
    </row>
    <row r="69" customFormat="false" ht="13.5" hidden="false" customHeight="false" outlineLevel="0" collapsed="false">
      <c r="A69" s="228"/>
      <c r="B69" s="229"/>
      <c r="C69" s="294" t="s">
        <v>140</v>
      </c>
      <c r="D69" s="288" t="n">
        <v>0.7</v>
      </c>
      <c r="E69" s="257" t="n">
        <v>9.4</v>
      </c>
      <c r="F69" s="257" t="n">
        <v>39.8</v>
      </c>
      <c r="G69" s="257" t="n">
        <v>49</v>
      </c>
      <c r="H69" s="257" t="n">
        <v>1.1</v>
      </c>
      <c r="I69" s="283" t="n">
        <v>100</v>
      </c>
    </row>
    <row r="70" customFormat="false" ht="14.25" hidden="false" customHeight="false" outlineLevel="0" collapsed="false">
      <c r="A70" s="258"/>
      <c r="B70" s="259"/>
      <c r="C70" s="294"/>
      <c r="D70" s="291" t="s">
        <v>251</v>
      </c>
      <c r="E70" s="261" t="s">
        <v>252</v>
      </c>
      <c r="F70" s="261" t="s">
        <v>253</v>
      </c>
      <c r="G70" s="261" t="s">
        <v>254</v>
      </c>
      <c r="H70" s="261" t="s">
        <v>255</v>
      </c>
      <c r="I70" s="292" t="s">
        <v>256</v>
      </c>
    </row>
  </sheetData>
  <mergeCells count="32">
    <mergeCell ref="C4:C5"/>
    <mergeCell ref="C6:C7"/>
    <mergeCell ref="C8:C9"/>
    <mergeCell ref="C10:C11"/>
    <mergeCell ref="C12:C13"/>
    <mergeCell ref="C14:C15"/>
    <mergeCell ref="C16:C17"/>
    <mergeCell ref="C18:C19"/>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C57:C58"/>
    <mergeCell ref="C59:C60"/>
    <mergeCell ref="C61:C62"/>
    <mergeCell ref="C63:C64"/>
    <mergeCell ref="C65:C66"/>
    <mergeCell ref="C67:C68"/>
    <mergeCell ref="C69: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12" min="3" style="295" width="8.12"/>
    <col collapsed="false" customWidth="true" hidden="false" outlineLevel="0" max="14" min="13" style="7" width="7.24"/>
    <col collapsed="false" customWidth="true" hidden="false" outlineLevel="0" max="15" min="15" style="7" width="12.86"/>
    <col collapsed="false" customWidth="true" hidden="false" outlineLevel="0" max="21" min="16" style="7" width="7.24"/>
    <col collapsed="false" customWidth="false" hidden="false" outlineLevel="0" max="257" min="22" style="7" width="8.99"/>
  </cols>
  <sheetData>
    <row r="1" customFormat="false" ht="14.25" hidden="false" customHeight="false" outlineLevel="0" collapsed="false">
      <c r="A1" s="296"/>
      <c r="B1" s="138"/>
      <c r="C1" s="297" t="s">
        <v>257</v>
      </c>
      <c r="D1" s="84"/>
      <c r="E1" s="84"/>
      <c r="F1" s="84"/>
      <c r="G1" s="84"/>
      <c r="H1" s="84"/>
      <c r="I1" s="84"/>
      <c r="J1" s="84"/>
      <c r="K1" s="84" t="s">
        <v>258</v>
      </c>
      <c r="L1" s="84"/>
      <c r="M1" s="138"/>
      <c r="N1" s="138"/>
      <c r="O1" s="138"/>
      <c r="P1" s="138"/>
    </row>
    <row r="2" customFormat="false" ht="13.5" hidden="false" customHeight="false" outlineLevel="0" collapsed="false">
      <c r="A2" s="298" t="s">
        <v>167</v>
      </c>
      <c r="B2" s="299" t="s">
        <v>259</v>
      </c>
      <c r="C2" s="300" t="s">
        <v>260</v>
      </c>
      <c r="D2" s="301" t="s">
        <v>261</v>
      </c>
      <c r="E2" s="301" t="s">
        <v>262</v>
      </c>
      <c r="F2" s="302" t="s">
        <v>263</v>
      </c>
      <c r="G2" s="301" t="s">
        <v>264</v>
      </c>
      <c r="H2" s="301" t="s">
        <v>265</v>
      </c>
      <c r="I2" s="301" t="s">
        <v>266</v>
      </c>
      <c r="J2" s="301" t="s">
        <v>267</v>
      </c>
      <c r="K2" s="299" t="s">
        <v>268</v>
      </c>
      <c r="L2" s="84"/>
      <c r="M2" s="138"/>
      <c r="N2" s="138"/>
      <c r="O2" s="138"/>
      <c r="P2" s="138"/>
    </row>
    <row r="3" customFormat="false" ht="14.25" hidden="false" customHeight="false" outlineLevel="0" collapsed="false">
      <c r="A3" s="303" t="s">
        <v>170</v>
      </c>
      <c r="B3" s="299"/>
      <c r="C3" s="300"/>
      <c r="D3" s="301"/>
      <c r="E3" s="301"/>
      <c r="F3" s="304" t="s">
        <v>269</v>
      </c>
      <c r="G3" s="301"/>
      <c r="H3" s="301"/>
      <c r="I3" s="301"/>
      <c r="J3" s="301"/>
      <c r="K3" s="299"/>
      <c r="L3" s="84"/>
      <c r="M3" s="138"/>
      <c r="N3" s="138"/>
      <c r="O3" s="138"/>
      <c r="P3" s="138"/>
    </row>
    <row r="4" customFormat="false" ht="13.5" hidden="false" customHeight="false" outlineLevel="0" collapsed="false">
      <c r="A4" s="305" t="s">
        <v>270</v>
      </c>
      <c r="B4" s="306" t="s">
        <v>271</v>
      </c>
      <c r="C4" s="307" t="n">
        <v>474</v>
      </c>
      <c r="D4" s="308" t="n">
        <v>469.4</v>
      </c>
      <c r="E4" s="308" t="n">
        <v>484.2</v>
      </c>
      <c r="F4" s="308" t="n">
        <v>467.7</v>
      </c>
      <c r="G4" s="308" t="n">
        <v>478.4</v>
      </c>
      <c r="H4" s="308" t="n">
        <v>475.2</v>
      </c>
      <c r="I4" s="308" t="n">
        <v>470.4</v>
      </c>
      <c r="J4" s="308" t="n">
        <v>462.5</v>
      </c>
      <c r="K4" s="309" t="n">
        <v>472.2</v>
      </c>
      <c r="L4" s="84"/>
      <c r="M4" s="138"/>
      <c r="N4" s="138"/>
      <c r="O4" s="138"/>
      <c r="P4" s="138"/>
    </row>
    <row r="5" customFormat="false" ht="13.5" hidden="false" customHeight="false" outlineLevel="0" collapsed="false">
      <c r="A5" s="305"/>
      <c r="B5" s="310" t="s">
        <v>96</v>
      </c>
      <c r="C5" s="311" t="n">
        <v>464.7</v>
      </c>
      <c r="D5" s="312" t="n">
        <v>473.3</v>
      </c>
      <c r="E5" s="312" t="n">
        <v>482.6</v>
      </c>
      <c r="F5" s="312" t="n">
        <v>460.6</v>
      </c>
      <c r="G5" s="312" t="n">
        <v>473.2</v>
      </c>
      <c r="H5" s="312" t="n">
        <v>471</v>
      </c>
      <c r="I5" s="312" t="n">
        <v>462.5</v>
      </c>
      <c r="J5" s="312" t="n">
        <v>463.2</v>
      </c>
      <c r="K5" s="313" t="n">
        <v>470.8</v>
      </c>
      <c r="L5" s="84"/>
      <c r="M5" s="138"/>
      <c r="N5" s="138"/>
      <c r="O5" s="138"/>
      <c r="P5" s="138"/>
    </row>
    <row r="6" customFormat="false" ht="13.5" hidden="false" customHeight="false" outlineLevel="0" collapsed="false">
      <c r="A6" s="314" t="s">
        <v>109</v>
      </c>
      <c r="B6" s="310" t="s">
        <v>271</v>
      </c>
      <c r="C6" s="311" t="n">
        <v>427.2</v>
      </c>
      <c r="D6" s="312" t="n">
        <v>435.6</v>
      </c>
      <c r="E6" s="312" t="n">
        <v>439.7</v>
      </c>
      <c r="F6" s="312" t="n">
        <v>459.3</v>
      </c>
      <c r="G6" s="312" t="n">
        <v>431.8</v>
      </c>
      <c r="H6" s="312" t="n">
        <v>438.2</v>
      </c>
      <c r="I6" s="312" t="n">
        <v>430.7</v>
      </c>
      <c r="J6" s="312" t="n">
        <v>431.9</v>
      </c>
      <c r="K6" s="313" t="n">
        <v>432</v>
      </c>
      <c r="L6" s="84"/>
      <c r="M6" s="138"/>
      <c r="N6" s="138"/>
      <c r="O6" s="138"/>
      <c r="P6" s="138"/>
    </row>
    <row r="7" customFormat="false" ht="13.5" hidden="false" customHeight="false" outlineLevel="0" collapsed="false">
      <c r="A7" s="314"/>
      <c r="B7" s="310" t="s">
        <v>96</v>
      </c>
      <c r="C7" s="311" t="n">
        <v>430.5</v>
      </c>
      <c r="D7" s="312" t="n">
        <v>433.1</v>
      </c>
      <c r="E7" s="312" t="n">
        <v>437.5</v>
      </c>
      <c r="F7" s="312" t="n">
        <v>446.4</v>
      </c>
      <c r="G7" s="312" t="n">
        <v>437.8</v>
      </c>
      <c r="H7" s="312" t="n">
        <v>429.8</v>
      </c>
      <c r="I7" s="312" t="n">
        <v>434</v>
      </c>
      <c r="J7" s="312" t="n">
        <v>426</v>
      </c>
      <c r="K7" s="313" t="n">
        <v>432.1</v>
      </c>
      <c r="L7" s="84"/>
      <c r="M7" s="138"/>
      <c r="N7" s="138"/>
      <c r="O7" s="138"/>
      <c r="P7" s="138"/>
    </row>
    <row r="8" customFormat="false" ht="13.5" hidden="false" customHeight="false" outlineLevel="0" collapsed="false">
      <c r="A8" s="315" t="s">
        <v>111</v>
      </c>
      <c r="B8" s="310" t="s">
        <v>271</v>
      </c>
      <c r="C8" s="311" t="n">
        <v>481.4</v>
      </c>
      <c r="D8" s="312" t="n">
        <v>478.8</v>
      </c>
      <c r="E8" s="312" t="n">
        <v>505</v>
      </c>
      <c r="F8" s="312" t="n">
        <v>491.9</v>
      </c>
      <c r="G8" s="312" t="n">
        <v>498.6</v>
      </c>
      <c r="H8" s="312" t="n">
        <v>452.7</v>
      </c>
      <c r="I8" s="312" t="n">
        <v>494</v>
      </c>
      <c r="J8" s="312" t="n">
        <v>478.2</v>
      </c>
      <c r="K8" s="313" t="n">
        <v>493</v>
      </c>
      <c r="L8" s="84"/>
      <c r="M8" s="138"/>
      <c r="N8" s="138"/>
      <c r="O8" s="138"/>
      <c r="P8" s="138"/>
    </row>
    <row r="9" customFormat="false" ht="14.25" hidden="false" customHeight="false" outlineLevel="0" collapsed="false">
      <c r="A9" s="315"/>
      <c r="B9" s="316" t="s">
        <v>96</v>
      </c>
      <c r="C9" s="317" t="n">
        <v>476.1</v>
      </c>
      <c r="D9" s="318" t="n">
        <v>477.7</v>
      </c>
      <c r="E9" s="318" t="n">
        <v>497.4</v>
      </c>
      <c r="F9" s="318" t="n">
        <v>482.3</v>
      </c>
      <c r="G9" s="318" t="n">
        <v>494.4</v>
      </c>
      <c r="H9" s="318" t="n">
        <v>435.7</v>
      </c>
      <c r="I9" s="318" t="n">
        <v>486.4</v>
      </c>
      <c r="J9" s="318" t="n">
        <v>473.7</v>
      </c>
      <c r="K9" s="319" t="n">
        <v>487</v>
      </c>
      <c r="L9" s="84"/>
      <c r="M9" s="138"/>
      <c r="N9" s="138"/>
      <c r="O9" s="138"/>
      <c r="P9" s="138"/>
    </row>
    <row r="10" customFormat="false" ht="13.5" hidden="false" customHeight="false" outlineLevel="0" collapsed="false">
      <c r="A10" s="138"/>
      <c r="B10" s="138"/>
      <c r="C10" s="320"/>
      <c r="D10" s="320"/>
      <c r="E10" s="320"/>
      <c r="F10" s="320"/>
      <c r="G10" s="320"/>
      <c r="H10" s="320"/>
      <c r="I10" s="320"/>
      <c r="J10" s="320"/>
      <c r="K10" s="320"/>
      <c r="L10" s="84"/>
      <c r="M10" s="138"/>
      <c r="N10" s="138"/>
      <c r="O10" s="138"/>
      <c r="P10" s="138"/>
    </row>
    <row r="11" customFormat="false" ht="14.25" hidden="false" customHeight="false" outlineLevel="0" collapsed="false">
      <c r="A11" s="138" t="s">
        <v>272</v>
      </c>
      <c r="B11" s="138"/>
      <c r="C11" s="297" t="s">
        <v>273</v>
      </c>
      <c r="D11" s="84"/>
      <c r="E11" s="84"/>
      <c r="F11" s="84"/>
      <c r="G11" s="84"/>
      <c r="H11" s="84"/>
      <c r="I11" s="84"/>
      <c r="J11" s="84"/>
      <c r="K11" s="84"/>
      <c r="L11" s="84" t="s">
        <v>274</v>
      </c>
      <c r="M11" s="138"/>
      <c r="N11" s="138"/>
      <c r="O11" s="138"/>
      <c r="P11" s="138"/>
      <c r="Q11" s="138"/>
      <c r="R11" s="138"/>
      <c r="S11" s="138"/>
      <c r="T11" s="138"/>
      <c r="U11" s="138"/>
    </row>
    <row r="12" customFormat="false" ht="13.5" hidden="false" customHeight="true" outlineLevel="0" collapsed="false">
      <c r="A12" s="298" t="s">
        <v>167</v>
      </c>
      <c r="B12" s="321" t="s">
        <v>275</v>
      </c>
      <c r="C12" s="322" t="n">
        <v>280</v>
      </c>
      <c r="D12" s="323" t="s">
        <v>276</v>
      </c>
      <c r="E12" s="324" t="s">
        <v>277</v>
      </c>
      <c r="F12" s="324" t="s">
        <v>278</v>
      </c>
      <c r="G12" s="324" t="s">
        <v>279</v>
      </c>
      <c r="H12" s="324" t="s">
        <v>280</v>
      </c>
      <c r="I12" s="324" t="s">
        <v>281</v>
      </c>
      <c r="J12" s="324" t="s">
        <v>282</v>
      </c>
      <c r="K12" s="324" t="s">
        <v>283</v>
      </c>
      <c r="L12" s="325" t="s">
        <v>284</v>
      </c>
    </row>
    <row r="13" customFormat="false" ht="14.25" hidden="false" customHeight="false" outlineLevel="0" collapsed="false">
      <c r="A13" s="326" t="s">
        <v>170</v>
      </c>
      <c r="B13" s="327" t="s">
        <v>171</v>
      </c>
      <c r="C13" s="328" t="s">
        <v>285</v>
      </c>
      <c r="D13" s="329" t="n">
        <v>299</v>
      </c>
      <c r="E13" s="330" t="n">
        <v>319</v>
      </c>
      <c r="F13" s="330" t="n">
        <v>339</v>
      </c>
      <c r="G13" s="330" t="n">
        <v>359</v>
      </c>
      <c r="H13" s="330" t="n">
        <v>379</v>
      </c>
      <c r="I13" s="330" t="n">
        <v>399</v>
      </c>
      <c r="J13" s="330" t="n">
        <v>419</v>
      </c>
      <c r="K13" s="330" t="n">
        <v>439</v>
      </c>
      <c r="L13" s="331" t="n">
        <v>459</v>
      </c>
    </row>
    <row r="14" customFormat="false" ht="13.5" hidden="false" customHeight="false" outlineLevel="0" collapsed="false">
      <c r="A14" s="298" t="s">
        <v>270</v>
      </c>
      <c r="B14" s="332" t="s">
        <v>172</v>
      </c>
      <c r="C14" s="333" t="n">
        <v>0.1</v>
      </c>
      <c r="D14" s="334" t="n">
        <v>0</v>
      </c>
      <c r="E14" s="334" t="n">
        <v>0.1</v>
      </c>
      <c r="F14" s="334" t="n">
        <v>0.4</v>
      </c>
      <c r="G14" s="334" t="n">
        <v>1.1</v>
      </c>
      <c r="H14" s="334" t="n">
        <v>2.3</v>
      </c>
      <c r="I14" s="334" t="n">
        <v>4.5</v>
      </c>
      <c r="J14" s="334" t="n">
        <v>7.2</v>
      </c>
      <c r="K14" s="334" t="n">
        <v>10.6</v>
      </c>
      <c r="L14" s="335" t="n">
        <v>13</v>
      </c>
    </row>
    <row r="15" customFormat="false" ht="13.5" hidden="false" customHeight="false" outlineLevel="0" collapsed="false">
      <c r="A15" s="326" t="s">
        <v>286</v>
      </c>
      <c r="B15" s="336" t="s">
        <v>175</v>
      </c>
      <c r="C15" s="337" t="n">
        <v>1.8</v>
      </c>
      <c r="D15" s="338" t="n">
        <v>1.5</v>
      </c>
      <c r="E15" s="338" t="n">
        <v>2.1</v>
      </c>
      <c r="F15" s="338" t="n">
        <v>2.9</v>
      </c>
      <c r="G15" s="338" t="n">
        <v>3.7</v>
      </c>
      <c r="H15" s="338" t="n">
        <v>4.1</v>
      </c>
      <c r="I15" s="338" t="n">
        <v>4.9</v>
      </c>
      <c r="J15" s="338" t="n">
        <v>6.6</v>
      </c>
      <c r="K15" s="338" t="n">
        <v>8.6</v>
      </c>
      <c r="L15" s="339" t="n">
        <v>10.2</v>
      </c>
    </row>
    <row r="16" customFormat="false" ht="13.5" hidden="false" customHeight="false" outlineLevel="0" collapsed="false">
      <c r="A16" s="326" t="s">
        <v>105</v>
      </c>
      <c r="B16" s="336" t="s">
        <v>178</v>
      </c>
      <c r="C16" s="337" t="n">
        <v>73</v>
      </c>
      <c r="D16" s="338" t="n">
        <v>7</v>
      </c>
      <c r="E16" s="338" t="n">
        <v>4</v>
      </c>
      <c r="F16" s="338" t="n">
        <v>2.7</v>
      </c>
      <c r="G16" s="338" t="n">
        <v>0.7</v>
      </c>
      <c r="H16" s="338" t="n">
        <v>1</v>
      </c>
      <c r="I16" s="338" t="n">
        <v>0.7</v>
      </c>
      <c r="J16" s="338" t="n">
        <v>0.7</v>
      </c>
      <c r="K16" s="338" t="n">
        <v>1</v>
      </c>
      <c r="L16" s="339" t="n">
        <v>1.3</v>
      </c>
    </row>
    <row r="17" customFormat="false" ht="14.25" hidden="false" customHeight="false" outlineLevel="0" collapsed="false">
      <c r="A17" s="303" t="s">
        <v>82</v>
      </c>
      <c r="B17" s="340" t="s">
        <v>140</v>
      </c>
      <c r="C17" s="317" t="n">
        <v>0.6</v>
      </c>
      <c r="D17" s="318" t="n">
        <v>0.2</v>
      </c>
      <c r="E17" s="318" t="n">
        <v>0.3</v>
      </c>
      <c r="F17" s="318" t="n">
        <v>0.7</v>
      </c>
      <c r="G17" s="318" t="n">
        <v>1.3</v>
      </c>
      <c r="H17" s="318" t="n">
        <v>2.4</v>
      </c>
      <c r="I17" s="318" t="n">
        <v>4.5</v>
      </c>
      <c r="J17" s="318" t="n">
        <v>7.1</v>
      </c>
      <c r="K17" s="318" t="n">
        <v>10.4</v>
      </c>
      <c r="L17" s="319" t="n">
        <v>12.7</v>
      </c>
    </row>
    <row r="18" customFormat="false" ht="13.5" hidden="false" customHeight="false" outlineLevel="0" collapsed="false">
      <c r="A18" s="298" t="s">
        <v>109</v>
      </c>
      <c r="B18" s="332" t="s">
        <v>172</v>
      </c>
      <c r="C18" s="333" t="n">
        <v>0</v>
      </c>
      <c r="D18" s="334" t="n">
        <v>0</v>
      </c>
      <c r="E18" s="334" t="n">
        <v>0</v>
      </c>
      <c r="F18" s="334" t="n">
        <v>0</v>
      </c>
      <c r="G18" s="334" t="n">
        <v>0</v>
      </c>
      <c r="H18" s="341" t="n">
        <v>5.9</v>
      </c>
      <c r="I18" s="341" t="n">
        <v>11.8</v>
      </c>
      <c r="J18" s="341" t="n">
        <v>11.8</v>
      </c>
      <c r="K18" s="341" t="n">
        <v>11.8</v>
      </c>
      <c r="L18" s="342" t="n">
        <v>11.8</v>
      </c>
    </row>
    <row r="19" customFormat="false" ht="13.5" hidden="false" customHeight="false" outlineLevel="0" collapsed="false">
      <c r="A19" s="326" t="s">
        <v>110</v>
      </c>
      <c r="B19" s="336" t="s">
        <v>175</v>
      </c>
      <c r="C19" s="337" t="n">
        <v>0.1</v>
      </c>
      <c r="D19" s="338" t="n">
        <v>0.3</v>
      </c>
      <c r="E19" s="338" t="n">
        <v>1</v>
      </c>
      <c r="F19" s="338" t="n">
        <v>1.1</v>
      </c>
      <c r="G19" s="338" t="n">
        <v>1.7</v>
      </c>
      <c r="H19" s="338" t="n">
        <v>5.6</v>
      </c>
      <c r="I19" s="338" t="n">
        <v>11.5</v>
      </c>
      <c r="J19" s="338" t="n">
        <v>17.7</v>
      </c>
      <c r="K19" s="338" t="n">
        <v>19.3</v>
      </c>
      <c r="L19" s="339" t="n">
        <v>17.5</v>
      </c>
    </row>
    <row r="20" customFormat="false" ht="13.5" hidden="false" customHeight="false" outlineLevel="0" collapsed="false">
      <c r="A20" s="326" t="s">
        <v>82</v>
      </c>
      <c r="B20" s="336" t="s">
        <v>178</v>
      </c>
      <c r="C20" s="337" t="n">
        <v>2.5</v>
      </c>
      <c r="D20" s="338" t="n">
        <v>1.1</v>
      </c>
      <c r="E20" s="338" t="n">
        <v>1.5</v>
      </c>
      <c r="F20" s="338" t="n">
        <v>2.1</v>
      </c>
      <c r="G20" s="338" t="n">
        <v>3.4</v>
      </c>
      <c r="H20" s="338" t="n">
        <v>4.7</v>
      </c>
      <c r="I20" s="338" t="n">
        <v>7.7</v>
      </c>
      <c r="J20" s="338" t="n">
        <v>11.2</v>
      </c>
      <c r="K20" s="338" t="n">
        <v>14.5</v>
      </c>
      <c r="L20" s="339" t="n">
        <v>16</v>
      </c>
    </row>
    <row r="21" customFormat="false" ht="14.25" hidden="false" customHeight="false" outlineLevel="0" collapsed="false">
      <c r="A21" s="303"/>
      <c r="B21" s="340" t="s">
        <v>140</v>
      </c>
      <c r="C21" s="317" t="n">
        <v>1.1</v>
      </c>
      <c r="D21" s="318" t="n">
        <v>0.6</v>
      </c>
      <c r="E21" s="318" t="n">
        <v>1.2</v>
      </c>
      <c r="F21" s="318" t="n">
        <v>1.5</v>
      </c>
      <c r="G21" s="318" t="n">
        <v>2.4</v>
      </c>
      <c r="H21" s="318" t="n">
        <v>5.2</v>
      </c>
      <c r="I21" s="318" t="n">
        <v>9.9</v>
      </c>
      <c r="J21" s="318" t="n">
        <v>15</v>
      </c>
      <c r="K21" s="318" t="n">
        <v>17.3</v>
      </c>
      <c r="L21" s="319" t="n">
        <v>16.9</v>
      </c>
    </row>
    <row r="22" customFormat="false" ht="13.5" hidden="false" customHeight="false" outlineLevel="0" collapsed="false">
      <c r="A22" s="298" t="s">
        <v>111</v>
      </c>
      <c r="B22" s="332" t="s">
        <v>172</v>
      </c>
      <c r="C22" s="333" t="n">
        <v>0</v>
      </c>
      <c r="D22" s="334" t="n">
        <v>0</v>
      </c>
      <c r="E22" s="334" t="n">
        <v>0</v>
      </c>
      <c r="F22" s="341" t="n">
        <v>0</v>
      </c>
      <c r="G22" s="341" t="n">
        <v>0.1</v>
      </c>
      <c r="H22" s="341" t="n">
        <v>0.7</v>
      </c>
      <c r="I22" s="341" t="n">
        <v>0.6</v>
      </c>
      <c r="J22" s="341" t="n">
        <v>2.6</v>
      </c>
      <c r="K22" s="341" t="n">
        <v>4</v>
      </c>
      <c r="L22" s="342" t="n">
        <v>8.1</v>
      </c>
    </row>
    <row r="23" customFormat="false" ht="13.5" hidden="false" customHeight="false" outlineLevel="0" collapsed="false">
      <c r="A23" s="326" t="s">
        <v>112</v>
      </c>
      <c r="B23" s="336" t="s">
        <v>175</v>
      </c>
      <c r="C23" s="337" t="n">
        <v>0.1</v>
      </c>
      <c r="D23" s="338" t="n">
        <v>0</v>
      </c>
      <c r="E23" s="338" t="n">
        <v>0.1</v>
      </c>
      <c r="F23" s="338" t="n">
        <v>0.2</v>
      </c>
      <c r="G23" s="338" t="n">
        <v>0.5</v>
      </c>
      <c r="H23" s="338" t="n">
        <v>1.1</v>
      </c>
      <c r="I23" s="338" t="n">
        <v>2.1</v>
      </c>
      <c r="J23" s="338" t="n">
        <v>3.9</v>
      </c>
      <c r="K23" s="338" t="n">
        <v>6.6</v>
      </c>
      <c r="L23" s="339" t="n">
        <v>10</v>
      </c>
    </row>
    <row r="24" customFormat="false" ht="13.5" hidden="false" customHeight="false" outlineLevel="0" collapsed="false">
      <c r="A24" s="326" t="s">
        <v>82</v>
      </c>
      <c r="B24" s="336" t="s">
        <v>178</v>
      </c>
      <c r="C24" s="337" t="n">
        <v>3.6</v>
      </c>
      <c r="D24" s="338" t="n">
        <v>1</v>
      </c>
      <c r="E24" s="338" t="n">
        <v>1.5</v>
      </c>
      <c r="F24" s="338" t="n">
        <v>1.7</v>
      </c>
      <c r="G24" s="338" t="n">
        <v>1.9</v>
      </c>
      <c r="H24" s="338" t="n">
        <v>2.3</v>
      </c>
      <c r="I24" s="338" t="n">
        <v>2.6</v>
      </c>
      <c r="J24" s="338" t="n">
        <v>3.8</v>
      </c>
      <c r="K24" s="338" t="n">
        <v>4.8</v>
      </c>
      <c r="L24" s="339" t="n">
        <v>6.7</v>
      </c>
    </row>
    <row r="25" customFormat="false" ht="14.25" hidden="false" customHeight="false" outlineLevel="0" collapsed="false">
      <c r="A25" s="303"/>
      <c r="B25" s="340" t="s">
        <v>140</v>
      </c>
      <c r="C25" s="317" t="n">
        <v>0.6</v>
      </c>
      <c r="D25" s="318" t="n">
        <v>0.2</v>
      </c>
      <c r="E25" s="318" t="n">
        <v>0.3</v>
      </c>
      <c r="F25" s="318" t="n">
        <v>0.4</v>
      </c>
      <c r="G25" s="318" t="n">
        <v>0.7</v>
      </c>
      <c r="H25" s="318" t="n">
        <v>1.2</v>
      </c>
      <c r="I25" s="318" t="n">
        <v>2</v>
      </c>
      <c r="J25" s="318" t="n">
        <v>3.8</v>
      </c>
      <c r="K25" s="318" t="n">
        <v>6.1</v>
      </c>
      <c r="L25" s="319" t="n">
        <v>9.4</v>
      </c>
    </row>
    <row r="26" customFormat="false" ht="14.25" hidden="false" customHeight="false" outlineLevel="0" collapsed="false"/>
    <row r="27" customFormat="false" ht="13.5" hidden="false" customHeight="true" outlineLevel="0" collapsed="false">
      <c r="A27" s="298" t="s">
        <v>167</v>
      </c>
      <c r="B27" s="321" t="s">
        <v>275</v>
      </c>
      <c r="C27" s="322" t="s">
        <v>287</v>
      </c>
      <c r="D27" s="324" t="s">
        <v>288</v>
      </c>
      <c r="E27" s="324" t="s">
        <v>289</v>
      </c>
      <c r="F27" s="324" t="s">
        <v>290</v>
      </c>
      <c r="G27" s="324" t="s">
        <v>291</v>
      </c>
      <c r="H27" s="324" t="s">
        <v>292</v>
      </c>
      <c r="I27" s="324" t="s">
        <v>293</v>
      </c>
      <c r="J27" s="324" t="s">
        <v>294</v>
      </c>
      <c r="K27" s="343" t="s">
        <v>140</v>
      </c>
      <c r="L27" s="344" t="s">
        <v>295</v>
      </c>
    </row>
    <row r="28" customFormat="false" ht="14.25" hidden="false" customHeight="false" outlineLevel="0" collapsed="false">
      <c r="A28" s="326" t="s">
        <v>170</v>
      </c>
      <c r="B28" s="345" t="s">
        <v>171</v>
      </c>
      <c r="C28" s="346" t="n">
        <v>479</v>
      </c>
      <c r="D28" s="347" t="n">
        <v>499</v>
      </c>
      <c r="E28" s="347" t="n">
        <v>519</v>
      </c>
      <c r="F28" s="347" t="n">
        <v>539</v>
      </c>
      <c r="G28" s="347" t="n">
        <v>559</v>
      </c>
      <c r="H28" s="347" t="n">
        <v>579</v>
      </c>
      <c r="I28" s="347" t="n">
        <v>599</v>
      </c>
      <c r="J28" s="347"/>
      <c r="K28" s="343"/>
      <c r="L28" s="344"/>
      <c r="N28" s="8"/>
      <c r="O28" s="8"/>
      <c r="P28" s="8"/>
    </row>
    <row r="29" customFormat="false" ht="13.5" hidden="false" customHeight="false" outlineLevel="0" collapsed="false">
      <c r="A29" s="298" t="s">
        <v>270</v>
      </c>
      <c r="B29" s="348" t="s">
        <v>172</v>
      </c>
      <c r="C29" s="333" t="n">
        <v>14.6</v>
      </c>
      <c r="D29" s="334" t="n">
        <v>14.1</v>
      </c>
      <c r="E29" s="334" t="n">
        <v>11.5</v>
      </c>
      <c r="F29" s="334" t="n">
        <v>8.9</v>
      </c>
      <c r="G29" s="334" t="n">
        <v>5.4</v>
      </c>
      <c r="H29" s="334" t="n">
        <v>3.3</v>
      </c>
      <c r="I29" s="334" t="n">
        <v>1.7</v>
      </c>
      <c r="J29" s="334" t="n">
        <v>1.2</v>
      </c>
      <c r="K29" s="349" t="n">
        <v>100</v>
      </c>
      <c r="L29" s="350" t="n">
        <v>69870</v>
      </c>
      <c r="N29" s="8"/>
      <c r="O29" s="8"/>
      <c r="P29" s="8"/>
    </row>
    <row r="30" customFormat="false" ht="13.5" hidden="false" customHeight="false" outlineLevel="0" collapsed="false">
      <c r="A30" s="326" t="s">
        <v>286</v>
      </c>
      <c r="B30" s="351" t="s">
        <v>175</v>
      </c>
      <c r="C30" s="337" t="n">
        <v>12</v>
      </c>
      <c r="D30" s="338" t="n">
        <v>11</v>
      </c>
      <c r="E30" s="338" t="n">
        <v>10.4</v>
      </c>
      <c r="F30" s="338" t="n">
        <v>7.9</v>
      </c>
      <c r="G30" s="338" t="n">
        <v>5.4</v>
      </c>
      <c r="H30" s="338" t="n">
        <v>3.2</v>
      </c>
      <c r="I30" s="338" t="n">
        <v>1.8</v>
      </c>
      <c r="J30" s="338" t="n">
        <v>1.8</v>
      </c>
      <c r="K30" s="352" t="n">
        <v>100</v>
      </c>
      <c r="L30" s="353" t="n">
        <v>8326</v>
      </c>
      <c r="N30" s="8"/>
      <c r="O30" s="354"/>
      <c r="P30" s="8"/>
    </row>
    <row r="31" customFormat="false" ht="13.5" hidden="false" customHeight="false" outlineLevel="0" collapsed="false">
      <c r="A31" s="326" t="s">
        <v>105</v>
      </c>
      <c r="B31" s="351" t="s">
        <v>178</v>
      </c>
      <c r="C31" s="337" t="n">
        <v>0.3</v>
      </c>
      <c r="D31" s="338" t="n">
        <v>1.3</v>
      </c>
      <c r="E31" s="338" t="n">
        <v>1.3</v>
      </c>
      <c r="F31" s="338" t="n">
        <v>2.3</v>
      </c>
      <c r="G31" s="338" t="n">
        <v>1.3</v>
      </c>
      <c r="H31" s="338" t="n">
        <v>0.7</v>
      </c>
      <c r="I31" s="338" t="n">
        <v>0</v>
      </c>
      <c r="J31" s="338" t="n">
        <v>0.7</v>
      </c>
      <c r="K31" s="352" t="n">
        <v>100</v>
      </c>
      <c r="L31" s="353" t="n">
        <v>300</v>
      </c>
      <c r="N31" s="8"/>
      <c r="O31" s="8"/>
      <c r="P31" s="8"/>
    </row>
    <row r="32" customFormat="false" ht="14.25" hidden="false" customHeight="false" outlineLevel="0" collapsed="false">
      <c r="A32" s="303" t="s">
        <v>82</v>
      </c>
      <c r="B32" s="355" t="s">
        <v>140</v>
      </c>
      <c r="C32" s="317" t="n">
        <v>14.3</v>
      </c>
      <c r="D32" s="318" t="n">
        <v>13.7</v>
      </c>
      <c r="E32" s="318" t="n">
        <v>11.3</v>
      </c>
      <c r="F32" s="318" t="n">
        <v>8.7</v>
      </c>
      <c r="G32" s="318" t="n">
        <v>5.4</v>
      </c>
      <c r="H32" s="318" t="n">
        <v>3.2</v>
      </c>
      <c r="I32" s="318" t="n">
        <v>1.7</v>
      </c>
      <c r="J32" s="318" t="n">
        <v>1.3</v>
      </c>
      <c r="K32" s="356" t="n">
        <v>100</v>
      </c>
      <c r="L32" s="357" t="n">
        <v>78496</v>
      </c>
      <c r="N32" s="8"/>
      <c r="O32" s="354"/>
      <c r="P32" s="8"/>
    </row>
    <row r="33" customFormat="false" ht="13.5" hidden="false" customHeight="false" outlineLevel="0" collapsed="false">
      <c r="A33" s="298" t="s">
        <v>109</v>
      </c>
      <c r="B33" s="348" t="s">
        <v>172</v>
      </c>
      <c r="C33" s="333" t="n">
        <v>11.8</v>
      </c>
      <c r="D33" s="334" t="n">
        <v>17.6</v>
      </c>
      <c r="E33" s="334" t="n">
        <v>11.8</v>
      </c>
      <c r="F33" s="334" t="n">
        <v>0</v>
      </c>
      <c r="G33" s="334" t="n">
        <v>5.9</v>
      </c>
      <c r="H33" s="341" t="n">
        <v>0</v>
      </c>
      <c r="I33" s="341" t="n">
        <v>0</v>
      </c>
      <c r="J33" s="341" t="n">
        <v>0</v>
      </c>
      <c r="K33" s="358" t="n">
        <v>100</v>
      </c>
      <c r="L33" s="350" t="n">
        <v>17</v>
      </c>
      <c r="N33" s="8"/>
      <c r="O33" s="8"/>
      <c r="P33" s="8"/>
    </row>
    <row r="34" customFormat="false" ht="13.5" hidden="false" customHeight="false" outlineLevel="0" collapsed="false">
      <c r="A34" s="326" t="s">
        <v>110</v>
      </c>
      <c r="B34" s="351" t="s">
        <v>175</v>
      </c>
      <c r="C34" s="337" t="n">
        <v>12.6</v>
      </c>
      <c r="D34" s="338" t="n">
        <v>6.7</v>
      </c>
      <c r="E34" s="338" t="n">
        <v>3.3</v>
      </c>
      <c r="F34" s="338" t="n">
        <v>1.1</v>
      </c>
      <c r="G34" s="338" t="n">
        <v>0.4</v>
      </c>
      <c r="H34" s="338" t="n">
        <v>0.1</v>
      </c>
      <c r="I34" s="338" t="n">
        <v>0.1</v>
      </c>
      <c r="J34" s="338" t="n">
        <v>0</v>
      </c>
      <c r="K34" s="352" t="n">
        <v>100</v>
      </c>
      <c r="L34" s="353" t="n">
        <v>30389</v>
      </c>
      <c r="N34" s="8"/>
      <c r="O34" s="354"/>
      <c r="P34" s="8"/>
    </row>
    <row r="35" customFormat="false" ht="13.5" hidden="false" customHeight="false" outlineLevel="0" collapsed="false">
      <c r="A35" s="326" t="s">
        <v>82</v>
      </c>
      <c r="B35" s="351" t="s">
        <v>178</v>
      </c>
      <c r="C35" s="337" t="n">
        <v>14.8</v>
      </c>
      <c r="D35" s="338" t="n">
        <v>10.3</v>
      </c>
      <c r="E35" s="338" t="n">
        <v>5.7</v>
      </c>
      <c r="F35" s="338" t="n">
        <v>2.7</v>
      </c>
      <c r="G35" s="338" t="n">
        <v>1.1</v>
      </c>
      <c r="H35" s="338" t="n">
        <v>0.5</v>
      </c>
      <c r="I35" s="338" t="n">
        <v>0.2</v>
      </c>
      <c r="J35" s="338" t="n">
        <v>0.1</v>
      </c>
      <c r="K35" s="352" t="n">
        <v>100</v>
      </c>
      <c r="L35" s="353" t="n">
        <v>21798</v>
      </c>
      <c r="N35" s="8"/>
      <c r="O35" s="8"/>
      <c r="P35" s="8"/>
    </row>
    <row r="36" customFormat="false" ht="14.25" hidden="false" customHeight="false" outlineLevel="0" collapsed="false">
      <c r="A36" s="303"/>
      <c r="B36" s="355" t="s">
        <v>140</v>
      </c>
      <c r="C36" s="317" t="n">
        <v>13.5</v>
      </c>
      <c r="D36" s="318" t="n">
        <v>8.2</v>
      </c>
      <c r="E36" s="318" t="n">
        <v>4.3</v>
      </c>
      <c r="F36" s="318" t="n">
        <v>1.8</v>
      </c>
      <c r="G36" s="318" t="n">
        <v>0.7</v>
      </c>
      <c r="H36" s="318" t="n">
        <v>0.3</v>
      </c>
      <c r="I36" s="318" t="n">
        <v>0.1</v>
      </c>
      <c r="J36" s="318" t="n">
        <v>0.1</v>
      </c>
      <c r="K36" s="356" t="n">
        <v>100</v>
      </c>
      <c r="L36" s="357" t="n">
        <v>52204</v>
      </c>
      <c r="N36" s="8"/>
      <c r="O36" s="354"/>
      <c r="P36" s="8"/>
    </row>
    <row r="37" customFormat="false" ht="13.5" hidden="false" customHeight="false" outlineLevel="0" collapsed="false">
      <c r="A37" s="298" t="s">
        <v>111</v>
      </c>
      <c r="B37" s="348" t="s">
        <v>172</v>
      </c>
      <c r="C37" s="333" t="n">
        <v>13.5</v>
      </c>
      <c r="D37" s="334" t="n">
        <v>16.8</v>
      </c>
      <c r="E37" s="334" t="n">
        <v>17.4</v>
      </c>
      <c r="F37" s="341" t="n">
        <v>14.8</v>
      </c>
      <c r="G37" s="341" t="n">
        <v>9.9</v>
      </c>
      <c r="H37" s="341" t="n">
        <v>6.3</v>
      </c>
      <c r="I37" s="341" t="n">
        <v>2.9</v>
      </c>
      <c r="J37" s="341" t="n">
        <v>2.3</v>
      </c>
      <c r="K37" s="358" t="n">
        <v>100</v>
      </c>
      <c r="L37" s="350" t="n">
        <v>2758</v>
      </c>
      <c r="N37" s="8"/>
      <c r="O37" s="8"/>
      <c r="P37" s="8"/>
    </row>
    <row r="38" customFormat="false" ht="13.5" hidden="false" customHeight="false" outlineLevel="0" collapsed="false">
      <c r="A38" s="326" t="s">
        <v>112</v>
      </c>
      <c r="B38" s="351" t="s">
        <v>175</v>
      </c>
      <c r="C38" s="337" t="n">
        <v>13.6</v>
      </c>
      <c r="D38" s="338" t="n">
        <v>15.3</v>
      </c>
      <c r="E38" s="338" t="n">
        <v>15.3</v>
      </c>
      <c r="F38" s="338" t="n">
        <v>12.7</v>
      </c>
      <c r="G38" s="338" t="n">
        <v>8.4</v>
      </c>
      <c r="H38" s="338" t="n">
        <v>5.1</v>
      </c>
      <c r="I38" s="338" t="n">
        <v>2.8</v>
      </c>
      <c r="J38" s="338" t="n">
        <v>2.2</v>
      </c>
      <c r="K38" s="352" t="n">
        <v>100</v>
      </c>
      <c r="L38" s="353" t="n">
        <v>31902</v>
      </c>
      <c r="N38" s="8"/>
      <c r="O38" s="354"/>
      <c r="P38" s="8"/>
    </row>
    <row r="39" customFormat="false" ht="13.5" hidden="false" customHeight="false" outlineLevel="0" collapsed="false">
      <c r="A39" s="326" t="s">
        <v>82</v>
      </c>
      <c r="B39" s="351" t="s">
        <v>178</v>
      </c>
      <c r="C39" s="337" t="n">
        <v>9.7</v>
      </c>
      <c r="D39" s="338" t="n">
        <v>11.6</v>
      </c>
      <c r="E39" s="338" t="n">
        <v>12.8</v>
      </c>
      <c r="F39" s="338" t="n">
        <v>11.5</v>
      </c>
      <c r="G39" s="338" t="n">
        <v>9.1</v>
      </c>
      <c r="H39" s="338" t="n">
        <v>6.7</v>
      </c>
      <c r="I39" s="338" t="n">
        <v>4.2</v>
      </c>
      <c r="J39" s="338" t="n">
        <v>4.5</v>
      </c>
      <c r="K39" s="352" t="n">
        <v>100</v>
      </c>
      <c r="L39" s="353" t="n">
        <v>5951</v>
      </c>
      <c r="N39" s="8"/>
      <c r="O39" s="8"/>
      <c r="P39" s="8"/>
    </row>
    <row r="40" customFormat="false" ht="14.25" hidden="false" customHeight="false" outlineLevel="0" collapsed="false">
      <c r="A40" s="303"/>
      <c r="B40" s="355" t="s">
        <v>140</v>
      </c>
      <c r="C40" s="317" t="n">
        <v>13</v>
      </c>
      <c r="D40" s="318" t="n">
        <v>14.9</v>
      </c>
      <c r="E40" s="318" t="n">
        <v>15.1</v>
      </c>
      <c r="F40" s="318" t="n">
        <v>12.7</v>
      </c>
      <c r="G40" s="318" t="n">
        <v>8.6</v>
      </c>
      <c r="H40" s="318" t="n">
        <v>5.4</v>
      </c>
      <c r="I40" s="318" t="n">
        <v>3</v>
      </c>
      <c r="J40" s="318" t="n">
        <v>2.5</v>
      </c>
      <c r="K40" s="356" t="n">
        <v>100</v>
      </c>
      <c r="L40" s="357" t="n">
        <v>40611</v>
      </c>
      <c r="N40" s="8"/>
      <c r="O40" s="354"/>
      <c r="P40" s="8"/>
    </row>
    <row r="41" customFormat="false" ht="13.5" hidden="false" customHeight="false" outlineLevel="0" collapsed="false">
      <c r="C41" s="320"/>
      <c r="D41" s="320"/>
      <c r="E41" s="320"/>
      <c r="F41" s="320"/>
      <c r="G41" s="320"/>
      <c r="H41" s="320"/>
      <c r="I41" s="320"/>
      <c r="J41" s="320"/>
      <c r="K41" s="320"/>
      <c r="L41" s="359"/>
      <c r="N41" s="8"/>
      <c r="O41" s="8"/>
      <c r="P41" s="8"/>
    </row>
    <row r="42" customFormat="false" ht="13.5" hidden="false" customHeight="false" outlineLevel="0" collapsed="false">
      <c r="C42" s="354"/>
      <c r="D42" s="354"/>
      <c r="E42" s="354"/>
      <c r="F42" s="354"/>
      <c r="G42" s="354"/>
      <c r="H42" s="354"/>
      <c r="I42" s="354"/>
      <c r="J42" s="354"/>
      <c r="K42" s="354"/>
      <c r="L42" s="359"/>
      <c r="N42" s="8"/>
      <c r="O42" s="354"/>
      <c r="P42" s="8"/>
    </row>
    <row r="43" customFormat="false" ht="13.5" hidden="false" customHeight="false" outlineLevel="0" collapsed="false">
      <c r="N43" s="8"/>
      <c r="O43" s="8"/>
      <c r="P43" s="8"/>
    </row>
    <row r="44" customFormat="false" ht="13.5" hidden="false" customHeight="false" outlineLevel="0" collapsed="false">
      <c r="N44" s="8"/>
      <c r="O44" s="354"/>
      <c r="P44" s="8"/>
    </row>
    <row r="45" customFormat="false" ht="13.5" hidden="false" customHeight="false" outlineLevel="0" collapsed="false">
      <c r="N45" s="8"/>
      <c r="O45" s="8"/>
      <c r="P45" s="8"/>
    </row>
    <row r="46" customFormat="false" ht="13.5" hidden="false" customHeight="false" outlineLevel="0" collapsed="false">
      <c r="N46" s="8"/>
      <c r="O46" s="354"/>
      <c r="P46" s="8"/>
    </row>
    <row r="47" customFormat="false" ht="13.5" hidden="false" customHeight="false" outlineLevel="0" collapsed="false">
      <c r="N47" s="8"/>
      <c r="O47" s="8"/>
      <c r="P47" s="8"/>
    </row>
    <row r="48" customFormat="false" ht="13.5" hidden="false" customHeight="false" outlineLevel="0" collapsed="false">
      <c r="N48" s="8"/>
      <c r="O48" s="354"/>
      <c r="P48" s="8"/>
    </row>
    <row r="49" customFormat="false" ht="13.5" hidden="false" customHeight="false" outlineLevel="0" collapsed="false">
      <c r="N49" s="8"/>
      <c r="O49" s="8"/>
      <c r="P49" s="8"/>
    </row>
    <row r="50" customFormat="false" ht="13.5" hidden="false" customHeight="false" outlineLevel="0" collapsed="false">
      <c r="N50" s="8"/>
      <c r="O50" s="354"/>
      <c r="P50" s="8"/>
    </row>
    <row r="51" customFormat="false" ht="13.5" hidden="false" customHeight="false" outlineLevel="0" collapsed="false">
      <c r="N51" s="8"/>
      <c r="O51" s="8"/>
      <c r="P51" s="8"/>
    </row>
    <row r="52" customFormat="false" ht="13.5" hidden="false" customHeight="false" outlineLevel="0" collapsed="false">
      <c r="N52" s="8"/>
      <c r="O52" s="354"/>
      <c r="P52" s="8"/>
    </row>
    <row r="53" customFormat="false" ht="13.5" hidden="false" customHeight="false" outlineLevel="0" collapsed="false">
      <c r="N53" s="8"/>
      <c r="O53" s="354"/>
      <c r="P53" s="8"/>
    </row>
    <row r="54" customFormat="false" ht="13.5" hidden="false" customHeight="false" outlineLevel="0" collapsed="false">
      <c r="N54" s="8"/>
      <c r="O54" s="354"/>
      <c r="P54" s="8"/>
    </row>
    <row r="55" customFormat="false" ht="13.5" hidden="false" customHeight="false" outlineLevel="0" collapsed="false">
      <c r="N55" s="8"/>
      <c r="O55" s="354"/>
      <c r="P55" s="8"/>
    </row>
    <row r="56" customFormat="false" ht="13.5" hidden="false" customHeight="false" outlineLevel="0" collapsed="false">
      <c r="N56" s="8"/>
      <c r="O56" s="354"/>
      <c r="P56" s="8"/>
    </row>
    <row r="57" customFormat="false" ht="13.5" hidden="false" customHeight="false" outlineLevel="0" collapsed="false">
      <c r="N57" s="8"/>
      <c r="O57" s="354"/>
      <c r="P57" s="8"/>
    </row>
    <row r="58" customFormat="false" ht="13.5" hidden="false" customHeight="false" outlineLevel="0" collapsed="false">
      <c r="N58" s="8"/>
      <c r="O58" s="354"/>
      <c r="P58" s="8"/>
    </row>
    <row r="59" customFormat="false" ht="13.5" hidden="false" customHeight="false" outlineLevel="0" collapsed="false">
      <c r="N59" s="8"/>
      <c r="O59" s="8"/>
      <c r="P59" s="8"/>
    </row>
    <row r="60" customFormat="false" ht="13.5" hidden="false" customHeight="false" outlineLevel="0" collapsed="false">
      <c r="N60" s="8"/>
      <c r="O60" s="8"/>
      <c r="P60" s="8"/>
    </row>
    <row r="61" customFormat="false" ht="13.5" hidden="false" customHeight="false" outlineLevel="0" collapsed="false">
      <c r="N61" s="8"/>
      <c r="O61" s="8"/>
      <c r="P61" s="8"/>
    </row>
    <row r="62" customFormat="false" ht="13.5" hidden="false" customHeight="false" outlineLevel="0" collapsed="false">
      <c r="N62" s="8"/>
      <c r="O62" s="8"/>
      <c r="P62" s="8"/>
    </row>
    <row r="63" customFormat="false" ht="13.5" hidden="false" customHeight="false" outlineLevel="0" collapsed="false">
      <c r="N63" s="8"/>
      <c r="O63" s="8"/>
      <c r="P63" s="8"/>
    </row>
    <row r="64" customFormat="false" ht="13.5" hidden="false" customHeight="false" outlineLevel="0" collapsed="false">
      <c r="N64" s="8"/>
      <c r="O64" s="8"/>
      <c r="P64" s="8"/>
    </row>
    <row r="65" customFormat="false" ht="13.5" hidden="false" customHeight="false" outlineLevel="0" collapsed="false">
      <c r="N65" s="8"/>
      <c r="O65" s="8"/>
      <c r="P65" s="8"/>
    </row>
    <row r="66" customFormat="false" ht="13.5" hidden="false" customHeight="false" outlineLevel="0" collapsed="false">
      <c r="N66" s="8"/>
      <c r="O66" s="8"/>
      <c r="P66" s="8"/>
    </row>
    <row r="67" customFormat="false" ht="13.5" hidden="false" customHeight="false" outlineLevel="0" collapsed="false">
      <c r="N67" s="8"/>
      <c r="O67" s="8"/>
      <c r="P67" s="8"/>
    </row>
    <row r="68" customFormat="false" ht="13.5" hidden="false" customHeight="false" outlineLevel="0" collapsed="false">
      <c r="N68" s="8"/>
      <c r="O68" s="8"/>
      <c r="P68" s="8"/>
    </row>
    <row r="69" customFormat="false" ht="13.5" hidden="false" customHeight="false" outlineLevel="0" collapsed="false">
      <c r="N69" s="8"/>
      <c r="O69" s="8"/>
      <c r="P69" s="8"/>
    </row>
    <row r="70" customFormat="false" ht="13.5" hidden="false" customHeight="false" outlineLevel="0" collapsed="false">
      <c r="N70" s="8"/>
      <c r="O70" s="8"/>
      <c r="P70" s="8"/>
    </row>
    <row r="71" customFormat="false" ht="13.5" hidden="false" customHeight="false" outlineLevel="0" collapsed="false">
      <c r="N71" s="8"/>
      <c r="O71" s="8"/>
      <c r="P71" s="8"/>
    </row>
    <row r="72" customFormat="false" ht="13.5" hidden="false" customHeight="false" outlineLevel="0" collapsed="false">
      <c r="N72" s="8"/>
      <c r="O72" s="8"/>
      <c r="P72" s="8"/>
    </row>
    <row r="73" customFormat="false" ht="13.5" hidden="false" customHeight="false" outlineLevel="0" collapsed="false">
      <c r="N73" s="8"/>
      <c r="O73" s="8"/>
      <c r="P73" s="8"/>
    </row>
    <row r="74" customFormat="false" ht="13.5" hidden="false" customHeight="false" outlineLevel="0" collapsed="false">
      <c r="N74" s="8"/>
      <c r="O74" s="8"/>
      <c r="P74" s="8"/>
    </row>
    <row r="75" customFormat="false" ht="13.5" hidden="false" customHeight="false" outlineLevel="0" collapsed="false">
      <c r="N75" s="8"/>
      <c r="O75" s="8"/>
      <c r="P75" s="8"/>
    </row>
    <row r="76" customFormat="false" ht="13.5" hidden="false" customHeight="false" outlineLevel="0" collapsed="false">
      <c r="N76" s="8"/>
      <c r="O76" s="8"/>
      <c r="P76" s="8"/>
    </row>
    <row r="77" customFormat="false" ht="13.5" hidden="false" customHeight="false" outlineLevel="0" collapsed="false">
      <c r="N77" s="8"/>
      <c r="O77" s="8"/>
      <c r="P77" s="8"/>
    </row>
    <row r="78" customFormat="false" ht="13.5" hidden="false" customHeight="false" outlineLevel="0" collapsed="false">
      <c r="N78" s="8"/>
      <c r="O78" s="8"/>
      <c r="P78" s="8"/>
    </row>
  </sheetData>
  <mergeCells count="14">
    <mergeCell ref="B2:B3"/>
    <mergeCell ref="C2:C3"/>
    <mergeCell ref="D2:D3"/>
    <mergeCell ref="E2:E3"/>
    <mergeCell ref="G2:G3"/>
    <mergeCell ref="H2:H3"/>
    <mergeCell ref="I2:I3"/>
    <mergeCell ref="J2:J3"/>
    <mergeCell ref="K2:K3"/>
    <mergeCell ref="A4:A5"/>
    <mergeCell ref="A6:A7"/>
    <mergeCell ref="A8:A9"/>
    <mergeCell ref="K27:K28"/>
    <mergeCell ref="L27: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 width="8.99"/>
  </cols>
  <sheetData>
    <row r="1" customFormat="false" ht="14.25" hidden="false" customHeight="false" outlineLevel="0" collapsed="false">
      <c r="A1" s="138"/>
      <c r="B1" s="138"/>
      <c r="C1" s="139" t="s">
        <v>296</v>
      </c>
      <c r="D1" s="138"/>
      <c r="E1" s="138"/>
      <c r="F1" s="138"/>
      <c r="G1" s="138"/>
      <c r="H1" s="138"/>
      <c r="I1" s="138"/>
      <c r="J1" s="138"/>
    </row>
    <row r="2" customFormat="false" ht="13.5" hidden="false" customHeight="false" outlineLevel="0" collapsed="false">
      <c r="A2" s="300" t="s">
        <v>127</v>
      </c>
      <c r="B2" s="299" t="s">
        <v>171</v>
      </c>
      <c r="C2" s="300" t="s">
        <v>297</v>
      </c>
      <c r="D2" s="300"/>
      <c r="E2" s="360" t="s">
        <v>298</v>
      </c>
      <c r="F2" s="360" t="s">
        <v>24</v>
      </c>
      <c r="G2" s="360" t="s">
        <v>299</v>
      </c>
      <c r="H2" s="360" t="s">
        <v>300</v>
      </c>
      <c r="I2" s="361" t="s">
        <v>301</v>
      </c>
      <c r="J2" s="362" t="s">
        <v>302</v>
      </c>
    </row>
    <row r="3" customFormat="false" ht="14.25" hidden="false" customHeight="false" outlineLevel="0" collapsed="false">
      <c r="A3" s="300"/>
      <c r="B3" s="299"/>
      <c r="C3" s="300"/>
      <c r="D3" s="300"/>
      <c r="E3" s="363" t="s">
        <v>303</v>
      </c>
      <c r="F3" s="363" t="s">
        <v>304</v>
      </c>
      <c r="G3" s="363" t="s">
        <v>305</v>
      </c>
      <c r="H3" s="364" t="s">
        <v>306</v>
      </c>
      <c r="I3" s="365" t="s">
        <v>307</v>
      </c>
      <c r="J3" s="366" t="s">
        <v>308</v>
      </c>
    </row>
    <row r="4" customFormat="false" ht="13.5" hidden="false" customHeight="false" outlineLevel="0" collapsed="false">
      <c r="A4" s="367"/>
      <c r="B4" s="368"/>
      <c r="C4" s="328" t="s">
        <v>309</v>
      </c>
      <c r="D4" s="369" t="s">
        <v>310</v>
      </c>
      <c r="E4" s="269"/>
      <c r="F4" s="302" t="s">
        <v>311</v>
      </c>
      <c r="G4" s="370" t="s">
        <v>312</v>
      </c>
      <c r="H4" s="369" t="s">
        <v>313</v>
      </c>
      <c r="I4" s="371" t="s">
        <v>314</v>
      </c>
      <c r="J4" s="372" t="s">
        <v>311</v>
      </c>
    </row>
    <row r="5" customFormat="false" ht="13.5" hidden="false" customHeight="false" outlineLevel="0" collapsed="false">
      <c r="A5" s="373" t="s">
        <v>315</v>
      </c>
      <c r="B5" s="374" t="s">
        <v>172</v>
      </c>
      <c r="C5" s="375" t="n">
        <v>1681</v>
      </c>
      <c r="D5" s="376" t="n">
        <v>93.6</v>
      </c>
      <c r="E5" s="376" t="n">
        <v>74</v>
      </c>
      <c r="F5" s="376" t="n">
        <v>238.6</v>
      </c>
      <c r="G5" s="376" t="n">
        <v>57.3</v>
      </c>
      <c r="H5" s="376" t="n">
        <v>7.7</v>
      </c>
      <c r="I5" s="377" t="n">
        <v>2.3</v>
      </c>
      <c r="J5" s="378" t="n">
        <v>477.2</v>
      </c>
    </row>
    <row r="6" customFormat="false" ht="13.5" hidden="false" customHeight="false" outlineLevel="0" collapsed="false">
      <c r="A6" s="373" t="s">
        <v>316</v>
      </c>
      <c r="B6" s="374" t="s">
        <v>317</v>
      </c>
      <c r="C6" s="375" t="n">
        <v>115</v>
      </c>
      <c r="D6" s="379" t="n">
        <v>6.4</v>
      </c>
      <c r="E6" s="379" t="n">
        <v>71.3</v>
      </c>
      <c r="F6" s="380" t="n">
        <v>239.55</v>
      </c>
      <c r="G6" s="379" t="n">
        <v>46.6</v>
      </c>
      <c r="H6" s="379" t="n">
        <v>7.3</v>
      </c>
      <c r="I6" s="381" t="n">
        <v>3.3</v>
      </c>
      <c r="J6" s="382" t="n">
        <v>479.1</v>
      </c>
    </row>
    <row r="7" customFormat="false" ht="13.5" hidden="false" customHeight="false" outlineLevel="0" collapsed="false">
      <c r="A7" s="373" t="s">
        <v>318</v>
      </c>
      <c r="B7" s="374" t="s">
        <v>319</v>
      </c>
      <c r="C7" s="375" t="n">
        <v>0</v>
      </c>
      <c r="D7" s="379" t="n">
        <v>0</v>
      </c>
      <c r="E7" s="379" t="n">
        <v>0</v>
      </c>
      <c r="F7" s="380" t="n">
        <v>0</v>
      </c>
      <c r="G7" s="379" t="n">
        <v>0</v>
      </c>
      <c r="H7" s="379" t="n">
        <v>0</v>
      </c>
      <c r="I7" s="381" t="n">
        <v>0</v>
      </c>
      <c r="J7" s="382" t="n">
        <v>0</v>
      </c>
    </row>
    <row r="8" customFormat="false" ht="14.25" hidden="false" customHeight="false" outlineLevel="0" collapsed="false">
      <c r="A8" s="383"/>
      <c r="B8" s="384" t="s">
        <v>140</v>
      </c>
      <c r="C8" s="385" t="n">
        <v>1796</v>
      </c>
      <c r="D8" s="386" t="n">
        <v>100</v>
      </c>
      <c r="E8" s="386" t="n">
        <v>73.9</v>
      </c>
      <c r="F8" s="164" t="n">
        <v>238.7</v>
      </c>
      <c r="G8" s="386" t="n">
        <v>56.6</v>
      </c>
      <c r="H8" s="386" t="n">
        <v>7.7</v>
      </c>
      <c r="I8" s="387" t="n">
        <v>2.3</v>
      </c>
      <c r="J8" s="388" t="n">
        <v>477.4</v>
      </c>
    </row>
    <row r="9" customFormat="false" ht="13.5" hidden="false" customHeight="false" outlineLevel="0" collapsed="false">
      <c r="A9" s="367"/>
      <c r="B9" s="374" t="s">
        <v>172</v>
      </c>
      <c r="C9" s="375" t="n">
        <v>5211</v>
      </c>
      <c r="D9" s="379" t="n">
        <v>96</v>
      </c>
      <c r="E9" s="379" t="n">
        <v>74.6</v>
      </c>
      <c r="F9" s="380" t="n">
        <v>237.8</v>
      </c>
      <c r="G9" s="379" t="n">
        <v>59.9</v>
      </c>
      <c r="H9" s="379" t="n">
        <v>8.1</v>
      </c>
      <c r="I9" s="381" t="n">
        <v>2.3</v>
      </c>
      <c r="J9" s="389" t="n">
        <v>475.6</v>
      </c>
    </row>
    <row r="10" customFormat="false" ht="13.5" hidden="false" customHeight="false" outlineLevel="0" collapsed="false">
      <c r="A10" s="373" t="s">
        <v>320</v>
      </c>
      <c r="B10" s="374" t="s">
        <v>317</v>
      </c>
      <c r="C10" s="375" t="n">
        <v>218</v>
      </c>
      <c r="D10" s="379" t="n">
        <v>4</v>
      </c>
      <c r="E10" s="379" t="n">
        <v>71.4</v>
      </c>
      <c r="F10" s="380" t="n">
        <v>223.7</v>
      </c>
      <c r="G10" s="379" t="n">
        <v>43.6</v>
      </c>
      <c r="H10" s="379" t="n">
        <v>7</v>
      </c>
      <c r="I10" s="381" t="n">
        <v>3</v>
      </c>
      <c r="J10" s="382" t="n">
        <v>447.4</v>
      </c>
    </row>
    <row r="11" customFormat="false" ht="13.5" hidden="false" customHeight="false" outlineLevel="0" collapsed="false">
      <c r="A11" s="373" t="s">
        <v>315</v>
      </c>
      <c r="B11" s="374" t="s">
        <v>319</v>
      </c>
      <c r="C11" s="375" t="n">
        <v>0</v>
      </c>
      <c r="D11" s="379" t="n">
        <v>0</v>
      </c>
      <c r="E11" s="379" t="n">
        <v>0</v>
      </c>
      <c r="F11" s="380" t="n">
        <v>0</v>
      </c>
      <c r="G11" s="379" t="n">
        <v>0</v>
      </c>
      <c r="H11" s="379" t="n">
        <v>0</v>
      </c>
      <c r="I11" s="381" t="n">
        <v>0</v>
      </c>
      <c r="J11" s="382" t="n">
        <v>0</v>
      </c>
    </row>
    <row r="12" customFormat="false" ht="14.25" hidden="false" customHeight="false" outlineLevel="0" collapsed="false">
      <c r="A12" s="383"/>
      <c r="B12" s="384" t="s">
        <v>140</v>
      </c>
      <c r="C12" s="385" t="n">
        <v>5429</v>
      </c>
      <c r="D12" s="386" t="n">
        <v>100</v>
      </c>
      <c r="E12" s="386" t="n">
        <v>74.5</v>
      </c>
      <c r="F12" s="164" t="n">
        <v>237.25</v>
      </c>
      <c r="G12" s="386" t="n">
        <v>59.2</v>
      </c>
      <c r="H12" s="386" t="n">
        <v>8.1</v>
      </c>
      <c r="I12" s="387" t="n">
        <v>2.3</v>
      </c>
      <c r="J12" s="388" t="n">
        <v>474.5</v>
      </c>
    </row>
    <row r="13" customFormat="false" ht="13.5" hidden="false" customHeight="false" outlineLevel="0" collapsed="false">
      <c r="A13" s="367"/>
      <c r="B13" s="374" t="s">
        <v>172</v>
      </c>
      <c r="C13" s="375" t="n">
        <v>15455</v>
      </c>
      <c r="D13" s="379" t="n">
        <v>93.5</v>
      </c>
      <c r="E13" s="379" t="n">
        <v>74.1</v>
      </c>
      <c r="F13" s="380" t="n">
        <v>243.75</v>
      </c>
      <c r="G13" s="379" t="n">
        <v>57.4</v>
      </c>
      <c r="H13" s="379" t="n">
        <v>8</v>
      </c>
      <c r="I13" s="381" t="n">
        <v>2.3</v>
      </c>
      <c r="J13" s="389" t="n">
        <v>487.5</v>
      </c>
    </row>
    <row r="14" customFormat="false" ht="13.5" hidden="false" customHeight="false" outlineLevel="0" collapsed="false">
      <c r="A14" s="373" t="s">
        <v>321</v>
      </c>
      <c r="B14" s="374" t="s">
        <v>317</v>
      </c>
      <c r="C14" s="375" t="n">
        <v>1067</v>
      </c>
      <c r="D14" s="379" t="n">
        <v>6.5</v>
      </c>
      <c r="E14" s="379" t="n">
        <v>71.2</v>
      </c>
      <c r="F14" s="380" t="n">
        <v>240.35</v>
      </c>
      <c r="G14" s="379" t="n">
        <v>46.2</v>
      </c>
      <c r="H14" s="379" t="n">
        <v>7.3</v>
      </c>
      <c r="I14" s="381" t="n">
        <v>3.3</v>
      </c>
      <c r="J14" s="382" t="n">
        <v>480.7</v>
      </c>
    </row>
    <row r="15" customFormat="false" ht="13.5" hidden="false" customHeight="false" outlineLevel="0" collapsed="false">
      <c r="A15" s="373" t="s">
        <v>320</v>
      </c>
      <c r="B15" s="374" t="s">
        <v>319</v>
      </c>
      <c r="C15" s="375" t="n">
        <v>4</v>
      </c>
      <c r="D15" s="379" t="n">
        <v>0</v>
      </c>
      <c r="E15" s="379" t="n">
        <v>68.2</v>
      </c>
      <c r="F15" s="380" t="n">
        <v>243.4</v>
      </c>
      <c r="G15" s="379" t="n">
        <v>39</v>
      </c>
      <c r="H15" s="379" t="n">
        <v>6.7</v>
      </c>
      <c r="I15" s="381" t="n">
        <v>5.2</v>
      </c>
      <c r="J15" s="382" t="n">
        <v>486.8</v>
      </c>
    </row>
    <row r="16" customFormat="false" ht="14.25" hidden="false" customHeight="false" outlineLevel="0" collapsed="false">
      <c r="A16" s="383"/>
      <c r="B16" s="384" t="s">
        <v>140</v>
      </c>
      <c r="C16" s="385" t="n">
        <v>16526</v>
      </c>
      <c r="D16" s="386" t="n">
        <v>100</v>
      </c>
      <c r="E16" s="386" t="n">
        <v>73.9</v>
      </c>
      <c r="F16" s="164" t="n">
        <v>243.5</v>
      </c>
      <c r="G16" s="386" t="n">
        <v>56.7</v>
      </c>
      <c r="H16" s="386" t="n">
        <v>8</v>
      </c>
      <c r="I16" s="387" t="n">
        <v>2.4</v>
      </c>
      <c r="J16" s="388" t="n">
        <v>487</v>
      </c>
    </row>
    <row r="17" customFormat="false" ht="13.5" hidden="false" customHeight="false" outlineLevel="0" collapsed="false">
      <c r="A17" s="373" t="s">
        <v>320</v>
      </c>
      <c r="B17" s="374" t="s">
        <v>172</v>
      </c>
      <c r="C17" s="375" t="n">
        <v>4379</v>
      </c>
      <c r="D17" s="379" t="n">
        <v>92.1</v>
      </c>
      <c r="E17" s="379" t="n">
        <v>73.9</v>
      </c>
      <c r="F17" s="380" t="n">
        <v>235.55</v>
      </c>
      <c r="G17" s="379" t="n">
        <v>57.2</v>
      </c>
      <c r="H17" s="379" t="n">
        <v>7.8</v>
      </c>
      <c r="I17" s="381" t="n">
        <v>2.5</v>
      </c>
      <c r="J17" s="389" t="n">
        <v>471.1</v>
      </c>
    </row>
    <row r="18" customFormat="false" ht="13.5" hidden="false" customHeight="false" outlineLevel="0" collapsed="false">
      <c r="A18" s="373" t="s">
        <v>316</v>
      </c>
      <c r="B18" s="374" t="s">
        <v>317</v>
      </c>
      <c r="C18" s="375" t="n">
        <v>373</v>
      </c>
      <c r="D18" s="379" t="n">
        <v>7.8</v>
      </c>
      <c r="E18" s="379" t="n">
        <v>71.3</v>
      </c>
      <c r="F18" s="380" t="n">
        <v>233.75</v>
      </c>
      <c r="G18" s="379" t="n">
        <v>45.5</v>
      </c>
      <c r="H18" s="379" t="n">
        <v>7.3</v>
      </c>
      <c r="I18" s="381" t="n">
        <v>3.4</v>
      </c>
      <c r="J18" s="382" t="n">
        <v>467.5</v>
      </c>
    </row>
    <row r="19" customFormat="false" ht="13.5" hidden="false" customHeight="false" outlineLevel="0" collapsed="false">
      <c r="A19" s="373" t="s">
        <v>315</v>
      </c>
      <c r="B19" s="374" t="s">
        <v>319</v>
      </c>
      <c r="C19" s="375" t="n">
        <v>2</v>
      </c>
      <c r="D19" s="379" t="n">
        <v>0</v>
      </c>
      <c r="E19" s="379" t="n">
        <v>68.8</v>
      </c>
      <c r="F19" s="380" t="n">
        <v>259.15</v>
      </c>
      <c r="G19" s="379" t="n">
        <v>39.5</v>
      </c>
      <c r="H19" s="379" t="n">
        <v>8</v>
      </c>
      <c r="I19" s="381" t="n">
        <v>5.2</v>
      </c>
      <c r="J19" s="382" t="n">
        <v>518.3</v>
      </c>
    </row>
    <row r="20" customFormat="false" ht="14.25" hidden="false" customHeight="false" outlineLevel="0" collapsed="false">
      <c r="A20" s="390" t="s">
        <v>322</v>
      </c>
      <c r="B20" s="384" t="s">
        <v>140</v>
      </c>
      <c r="C20" s="385" t="n">
        <v>4754</v>
      </c>
      <c r="D20" s="386" t="n">
        <v>100</v>
      </c>
      <c r="E20" s="386" t="n">
        <v>73.7</v>
      </c>
      <c r="F20" s="164" t="n">
        <v>235.4</v>
      </c>
      <c r="G20" s="386" t="n">
        <v>56.3</v>
      </c>
      <c r="H20" s="386" t="n">
        <v>7.8</v>
      </c>
      <c r="I20" s="387" t="n">
        <v>2.5</v>
      </c>
      <c r="J20" s="388" t="n">
        <v>470.8</v>
      </c>
    </row>
    <row r="21" customFormat="false" ht="13.5" hidden="false" customHeight="false" outlineLevel="0" collapsed="false">
      <c r="A21" s="367"/>
      <c r="B21" s="374" t="s">
        <v>172</v>
      </c>
      <c r="C21" s="375" t="n">
        <v>9862</v>
      </c>
      <c r="D21" s="379" t="n">
        <v>89.6</v>
      </c>
      <c r="E21" s="379" t="n">
        <v>73.8</v>
      </c>
      <c r="F21" s="380" t="n">
        <v>238.65</v>
      </c>
      <c r="G21" s="379" t="n">
        <v>56.1</v>
      </c>
      <c r="H21" s="379" t="n">
        <v>7.6</v>
      </c>
      <c r="I21" s="381" t="n">
        <v>2.3</v>
      </c>
      <c r="J21" s="389" t="n">
        <v>477.3</v>
      </c>
    </row>
    <row r="22" customFormat="false" ht="13.5" hidden="false" customHeight="false" outlineLevel="0" collapsed="false">
      <c r="A22" s="373" t="s">
        <v>323</v>
      </c>
      <c r="B22" s="374" t="s">
        <v>317</v>
      </c>
      <c r="C22" s="375" t="n">
        <v>1141</v>
      </c>
      <c r="D22" s="379" t="n">
        <v>10.4</v>
      </c>
      <c r="E22" s="379" t="n">
        <v>71.2</v>
      </c>
      <c r="F22" s="380" t="n">
        <v>244.55</v>
      </c>
      <c r="G22" s="379" t="n">
        <v>46.8</v>
      </c>
      <c r="H22" s="379" t="n">
        <v>7.3</v>
      </c>
      <c r="I22" s="381" t="n">
        <v>3.4</v>
      </c>
      <c r="J22" s="382" t="n">
        <v>489.1</v>
      </c>
    </row>
    <row r="23" customFormat="false" ht="13.5" hidden="false" customHeight="false" outlineLevel="0" collapsed="false">
      <c r="A23" s="373" t="s">
        <v>324</v>
      </c>
      <c r="B23" s="374" t="s">
        <v>319</v>
      </c>
      <c r="C23" s="375" t="n">
        <v>1</v>
      </c>
      <c r="D23" s="379" t="n">
        <v>0</v>
      </c>
      <c r="E23" s="379" t="n">
        <v>68.2</v>
      </c>
      <c r="F23" s="380" t="n">
        <v>257.8</v>
      </c>
      <c r="G23" s="379" t="n">
        <v>37</v>
      </c>
      <c r="H23" s="379" t="n">
        <v>7</v>
      </c>
      <c r="I23" s="381" t="n">
        <v>4.8</v>
      </c>
      <c r="J23" s="382" t="n">
        <v>515.6</v>
      </c>
    </row>
    <row r="24" customFormat="false" ht="14.25" hidden="false" customHeight="false" outlineLevel="0" collapsed="false">
      <c r="A24" s="383"/>
      <c r="B24" s="384" t="s">
        <v>140</v>
      </c>
      <c r="C24" s="385" t="n">
        <v>11004</v>
      </c>
      <c r="D24" s="386" t="n">
        <v>100</v>
      </c>
      <c r="E24" s="386" t="n">
        <v>73.5</v>
      </c>
      <c r="F24" s="164" t="n">
        <v>239.25</v>
      </c>
      <c r="G24" s="386" t="n">
        <v>55.1</v>
      </c>
      <c r="H24" s="386" t="n">
        <v>7.6</v>
      </c>
      <c r="I24" s="387" t="n">
        <v>2.4</v>
      </c>
      <c r="J24" s="388" t="n">
        <v>478.5</v>
      </c>
    </row>
    <row r="25" customFormat="false" ht="13.5" hidden="false" customHeight="false" outlineLevel="0" collapsed="false">
      <c r="A25" s="367"/>
      <c r="B25" s="374" t="s">
        <v>172</v>
      </c>
      <c r="C25" s="375" t="n">
        <v>1317</v>
      </c>
      <c r="D25" s="379" t="n">
        <v>90.5</v>
      </c>
      <c r="E25" s="379" t="n">
        <v>73.9</v>
      </c>
      <c r="F25" s="380" t="n">
        <v>238.65</v>
      </c>
      <c r="G25" s="379" t="n">
        <v>56.5</v>
      </c>
      <c r="H25" s="379" t="n">
        <v>7.7</v>
      </c>
      <c r="I25" s="381" t="n">
        <v>2.3</v>
      </c>
      <c r="J25" s="389" t="n">
        <v>477.3</v>
      </c>
    </row>
    <row r="26" customFormat="false" ht="13.5" hidden="false" customHeight="false" outlineLevel="0" collapsed="false">
      <c r="A26" s="373" t="s">
        <v>325</v>
      </c>
      <c r="B26" s="374" t="s">
        <v>317</v>
      </c>
      <c r="C26" s="375" t="n">
        <v>138</v>
      </c>
      <c r="D26" s="379" t="n">
        <v>9.5</v>
      </c>
      <c r="E26" s="379" t="n">
        <v>71.4</v>
      </c>
      <c r="F26" s="380" t="n">
        <v>243.85</v>
      </c>
      <c r="G26" s="379" t="n">
        <v>47.5</v>
      </c>
      <c r="H26" s="379" t="n">
        <v>7.4</v>
      </c>
      <c r="I26" s="381" t="n">
        <v>3.4</v>
      </c>
      <c r="J26" s="382" t="n">
        <v>487.7</v>
      </c>
    </row>
    <row r="27" customFormat="false" ht="13.5" hidden="false" customHeight="false" outlineLevel="0" collapsed="false">
      <c r="A27" s="373" t="s">
        <v>326</v>
      </c>
      <c r="B27" s="374" t="s">
        <v>319</v>
      </c>
      <c r="C27" s="375" t="n">
        <v>0</v>
      </c>
      <c r="D27" s="379" t="n">
        <v>0</v>
      </c>
      <c r="E27" s="379" t="n">
        <v>0</v>
      </c>
      <c r="F27" s="380" t="n">
        <v>0</v>
      </c>
      <c r="G27" s="379" t="n">
        <v>0</v>
      </c>
      <c r="H27" s="379" t="n">
        <v>0</v>
      </c>
      <c r="I27" s="381" t="n">
        <v>0</v>
      </c>
      <c r="J27" s="382" t="n">
        <v>0</v>
      </c>
    </row>
    <row r="28" customFormat="false" ht="14.25" hidden="false" customHeight="false" outlineLevel="0" collapsed="false">
      <c r="A28" s="383"/>
      <c r="B28" s="384" t="s">
        <v>140</v>
      </c>
      <c r="C28" s="385" t="n">
        <v>1455</v>
      </c>
      <c r="D28" s="386" t="n">
        <v>100</v>
      </c>
      <c r="E28" s="386" t="n">
        <v>73.6</v>
      </c>
      <c r="F28" s="164" t="n">
        <v>239.15</v>
      </c>
      <c r="G28" s="386" t="n">
        <v>55.7</v>
      </c>
      <c r="H28" s="386" t="n">
        <v>7.7</v>
      </c>
      <c r="I28" s="387" t="n">
        <v>2.4</v>
      </c>
      <c r="J28" s="388" t="n">
        <v>478.3</v>
      </c>
    </row>
    <row r="29" customFormat="false" ht="13.5" hidden="false" customHeight="false" outlineLevel="0" collapsed="false">
      <c r="A29" s="367"/>
      <c r="B29" s="374" t="s">
        <v>172</v>
      </c>
      <c r="C29" s="375" t="n">
        <v>1006</v>
      </c>
      <c r="D29" s="379" t="n">
        <v>87</v>
      </c>
      <c r="E29" s="379" t="n">
        <v>73.8</v>
      </c>
      <c r="F29" s="380" t="n">
        <v>236.2</v>
      </c>
      <c r="G29" s="379" t="n">
        <v>55.3</v>
      </c>
      <c r="H29" s="379" t="n">
        <v>7.6</v>
      </c>
      <c r="I29" s="381" t="n">
        <v>2.2</v>
      </c>
      <c r="J29" s="389" t="n">
        <v>472.4</v>
      </c>
    </row>
    <row r="30" customFormat="false" ht="13.5" hidden="false" customHeight="false" outlineLevel="0" collapsed="false">
      <c r="A30" s="373" t="s">
        <v>327</v>
      </c>
      <c r="B30" s="374" t="s">
        <v>317</v>
      </c>
      <c r="C30" s="375" t="n">
        <v>149</v>
      </c>
      <c r="D30" s="379" t="n">
        <v>12.9</v>
      </c>
      <c r="E30" s="379" t="n">
        <v>71.3</v>
      </c>
      <c r="F30" s="380" t="n">
        <v>243.1</v>
      </c>
      <c r="G30" s="379" t="n">
        <v>45.4</v>
      </c>
      <c r="H30" s="379" t="n">
        <v>7.1</v>
      </c>
      <c r="I30" s="381" t="n">
        <v>2.9</v>
      </c>
      <c r="J30" s="382" t="n">
        <v>486.2</v>
      </c>
    </row>
    <row r="31" customFormat="false" ht="13.5" hidden="false" customHeight="false" outlineLevel="0" collapsed="false">
      <c r="A31" s="373" t="s">
        <v>326</v>
      </c>
      <c r="B31" s="374" t="s">
        <v>319</v>
      </c>
      <c r="C31" s="375" t="n">
        <v>1</v>
      </c>
      <c r="D31" s="379" t="n">
        <v>0.1</v>
      </c>
      <c r="E31" s="379" t="n">
        <v>68.6</v>
      </c>
      <c r="F31" s="380" t="n">
        <v>251</v>
      </c>
      <c r="G31" s="379" t="n">
        <v>38</v>
      </c>
      <c r="H31" s="379" t="n">
        <v>7.6</v>
      </c>
      <c r="I31" s="381" t="n">
        <v>5</v>
      </c>
      <c r="J31" s="382" t="n">
        <v>502</v>
      </c>
    </row>
    <row r="32" customFormat="false" ht="14.25" hidden="false" customHeight="false" outlineLevel="0" collapsed="false">
      <c r="A32" s="383"/>
      <c r="B32" s="384" t="s">
        <v>140</v>
      </c>
      <c r="C32" s="385" t="n">
        <v>1156</v>
      </c>
      <c r="D32" s="386" t="n">
        <v>100</v>
      </c>
      <c r="E32" s="386" t="n">
        <v>73.4</v>
      </c>
      <c r="F32" s="164" t="n">
        <v>237.1</v>
      </c>
      <c r="G32" s="386" t="n">
        <v>54</v>
      </c>
      <c r="H32" s="386" t="n">
        <v>7.5</v>
      </c>
      <c r="I32" s="387" t="n">
        <v>2.3</v>
      </c>
      <c r="J32" s="388" t="n">
        <v>474.2</v>
      </c>
    </row>
    <row r="33" customFormat="false" ht="13.5" hidden="false" customHeight="false" outlineLevel="0" collapsed="false">
      <c r="A33" s="367"/>
      <c r="B33" s="374" t="s">
        <v>172</v>
      </c>
      <c r="C33" s="375" t="n">
        <v>20457</v>
      </c>
      <c r="D33" s="379" t="n">
        <v>88.2</v>
      </c>
      <c r="E33" s="379" t="n">
        <v>73.9</v>
      </c>
      <c r="F33" s="380" t="n">
        <v>233.25</v>
      </c>
      <c r="G33" s="379" t="n">
        <v>57</v>
      </c>
      <c r="H33" s="379" t="n">
        <v>7.7</v>
      </c>
      <c r="I33" s="381" t="n">
        <v>2.4</v>
      </c>
      <c r="J33" s="389" t="n">
        <v>466.5</v>
      </c>
    </row>
    <row r="34" customFormat="false" ht="13.5" hidden="false" customHeight="false" outlineLevel="0" collapsed="false">
      <c r="A34" s="373" t="s">
        <v>328</v>
      </c>
      <c r="B34" s="374" t="s">
        <v>317</v>
      </c>
      <c r="C34" s="375" t="n">
        <v>2728</v>
      </c>
      <c r="D34" s="379" t="n">
        <v>11.8</v>
      </c>
      <c r="E34" s="379" t="n">
        <v>71.3</v>
      </c>
      <c r="F34" s="380" t="n">
        <v>233.4</v>
      </c>
      <c r="G34" s="379" t="n">
        <v>45.7</v>
      </c>
      <c r="H34" s="379" t="n">
        <v>7.2</v>
      </c>
      <c r="I34" s="381" t="n">
        <v>3.3</v>
      </c>
      <c r="J34" s="382" t="n">
        <v>466.8</v>
      </c>
    </row>
    <row r="35" customFormat="false" ht="13.5" hidden="false" customHeight="false" outlineLevel="0" collapsed="false">
      <c r="A35" s="373" t="s">
        <v>329</v>
      </c>
      <c r="B35" s="374" t="s">
        <v>319</v>
      </c>
      <c r="C35" s="375" t="n">
        <v>10</v>
      </c>
      <c r="D35" s="379" t="n">
        <v>0</v>
      </c>
      <c r="E35" s="379" t="n">
        <v>68.6</v>
      </c>
      <c r="F35" s="380" t="n">
        <v>257.15</v>
      </c>
      <c r="G35" s="379" t="n">
        <v>41.9</v>
      </c>
      <c r="H35" s="379" t="n">
        <v>7.8</v>
      </c>
      <c r="I35" s="381" t="n">
        <v>5.6</v>
      </c>
      <c r="J35" s="382" t="n">
        <v>514.3</v>
      </c>
    </row>
    <row r="36" customFormat="false" ht="14.25" hidden="false" customHeight="false" outlineLevel="0" collapsed="false">
      <c r="A36" s="383"/>
      <c r="B36" s="384" t="s">
        <v>140</v>
      </c>
      <c r="C36" s="385" t="n">
        <v>23195</v>
      </c>
      <c r="D36" s="386" t="n">
        <v>100</v>
      </c>
      <c r="E36" s="386" t="n">
        <v>73.6</v>
      </c>
      <c r="F36" s="164" t="n">
        <v>233.3</v>
      </c>
      <c r="G36" s="386" t="n">
        <v>55.7</v>
      </c>
      <c r="H36" s="386" t="n">
        <v>7.6</v>
      </c>
      <c r="I36" s="387" t="n">
        <v>2.5</v>
      </c>
      <c r="J36" s="388" t="n">
        <v>466.6</v>
      </c>
    </row>
    <row r="37" customFormat="false" ht="13.5" hidden="false" customHeight="false" outlineLevel="0" collapsed="false">
      <c r="A37" s="373" t="s">
        <v>177</v>
      </c>
      <c r="B37" s="374" t="s">
        <v>172</v>
      </c>
      <c r="C37" s="391" t="n">
        <v>59368</v>
      </c>
      <c r="D37" s="380" t="n">
        <v>90.9</v>
      </c>
      <c r="E37" s="380" t="n">
        <v>74</v>
      </c>
      <c r="F37" s="380" t="n">
        <v>237.75</v>
      </c>
      <c r="G37" s="380" t="n">
        <v>57.2</v>
      </c>
      <c r="H37" s="380" t="n">
        <v>7.8</v>
      </c>
      <c r="I37" s="392" t="n">
        <v>2.3</v>
      </c>
      <c r="J37" s="389" t="n">
        <v>475.5</v>
      </c>
    </row>
    <row r="38" customFormat="false" ht="13.5" hidden="false" customHeight="false" outlineLevel="0" collapsed="false">
      <c r="A38" s="373" t="s">
        <v>326</v>
      </c>
      <c r="B38" s="374" t="s">
        <v>317</v>
      </c>
      <c r="C38" s="391" t="n">
        <v>5929</v>
      </c>
      <c r="D38" s="380" t="n">
        <v>9.1</v>
      </c>
      <c r="E38" s="380" t="n">
        <v>71.3</v>
      </c>
      <c r="F38" s="380" t="n">
        <v>237.05</v>
      </c>
      <c r="G38" s="380" t="n">
        <v>46</v>
      </c>
      <c r="H38" s="380" t="n">
        <v>7.2</v>
      </c>
      <c r="I38" s="392" t="n">
        <v>3.3</v>
      </c>
      <c r="J38" s="382" t="n">
        <v>474.1</v>
      </c>
    </row>
    <row r="39" customFormat="false" ht="13.5" hidden="false" customHeight="false" outlineLevel="0" collapsed="false">
      <c r="A39" s="373" t="s">
        <v>330</v>
      </c>
      <c r="B39" s="374" t="s">
        <v>319</v>
      </c>
      <c r="C39" s="391" t="n">
        <v>18</v>
      </c>
      <c r="D39" s="380" t="n">
        <v>0</v>
      </c>
      <c r="E39" s="380" t="n">
        <v>68.5</v>
      </c>
      <c r="F39" s="380" t="n">
        <v>254</v>
      </c>
      <c r="G39" s="380" t="n">
        <v>40.5</v>
      </c>
      <c r="H39" s="380" t="n">
        <v>7.5</v>
      </c>
      <c r="I39" s="392" t="n">
        <v>5.4</v>
      </c>
      <c r="J39" s="382" t="n">
        <v>508</v>
      </c>
    </row>
    <row r="40" customFormat="false" ht="14.25" hidden="false" customHeight="false" outlineLevel="0" collapsed="false">
      <c r="A40" s="390"/>
      <c r="B40" s="384" t="s">
        <v>140</v>
      </c>
      <c r="C40" s="393" t="n">
        <v>65315</v>
      </c>
      <c r="D40" s="164" t="n">
        <v>100</v>
      </c>
      <c r="E40" s="164" t="n">
        <v>73.8</v>
      </c>
      <c r="F40" s="164" t="n">
        <v>237.7</v>
      </c>
      <c r="G40" s="164" t="n">
        <v>56.2</v>
      </c>
      <c r="H40" s="164" t="n">
        <v>7.8</v>
      </c>
      <c r="I40" s="166" t="n">
        <v>2.4</v>
      </c>
      <c r="J40" s="388" t="n">
        <v>475.4</v>
      </c>
    </row>
    <row r="41" customFormat="false" ht="13.5" hidden="false" customHeight="false" outlineLevel="0" collapsed="false">
      <c r="A41" s="373" t="s">
        <v>177</v>
      </c>
      <c r="B41" s="374" t="s">
        <v>172</v>
      </c>
      <c r="C41" s="375" t="n">
        <v>56469</v>
      </c>
      <c r="D41" s="379" t="n">
        <v>90.6</v>
      </c>
      <c r="E41" s="379" t="n">
        <v>73.9</v>
      </c>
      <c r="F41" s="379" t="n">
        <v>237.2</v>
      </c>
      <c r="G41" s="379" t="n">
        <v>56.6</v>
      </c>
      <c r="H41" s="379" t="n">
        <v>7.8</v>
      </c>
      <c r="I41" s="381" t="n">
        <v>2.4</v>
      </c>
      <c r="J41" s="138"/>
    </row>
    <row r="42" customFormat="false" ht="13.5" hidden="false" customHeight="false" outlineLevel="0" collapsed="false">
      <c r="A42" s="373" t="s">
        <v>326</v>
      </c>
      <c r="B42" s="374" t="s">
        <v>317</v>
      </c>
      <c r="C42" s="375" t="n">
        <v>5841</v>
      </c>
      <c r="D42" s="379" t="n">
        <v>9.4</v>
      </c>
      <c r="E42" s="379" t="n">
        <v>71.3</v>
      </c>
      <c r="F42" s="379" t="n">
        <v>235.35</v>
      </c>
      <c r="G42" s="379" t="n">
        <v>45.5</v>
      </c>
      <c r="H42" s="379" t="n">
        <v>7.2</v>
      </c>
      <c r="I42" s="381" t="n">
        <v>3.3</v>
      </c>
      <c r="J42" s="138"/>
    </row>
    <row r="43" customFormat="false" ht="13.5" hidden="false" customHeight="false" outlineLevel="0" collapsed="false">
      <c r="A43" s="373" t="s">
        <v>331</v>
      </c>
      <c r="B43" s="374" t="s">
        <v>319</v>
      </c>
      <c r="C43" s="375" t="n">
        <v>18</v>
      </c>
      <c r="D43" s="379" t="n">
        <v>0</v>
      </c>
      <c r="E43" s="379" t="n">
        <v>64.7</v>
      </c>
      <c r="F43" s="379" t="n">
        <v>249.65</v>
      </c>
      <c r="G43" s="379" t="n">
        <v>41.3</v>
      </c>
      <c r="H43" s="379" t="n">
        <v>6.9</v>
      </c>
      <c r="I43" s="381" t="n">
        <v>5.3</v>
      </c>
      <c r="J43" s="138"/>
    </row>
    <row r="44" customFormat="false" ht="14.25" hidden="false" customHeight="false" outlineLevel="0" collapsed="false">
      <c r="A44" s="390"/>
      <c r="B44" s="384" t="s">
        <v>140</v>
      </c>
      <c r="C44" s="385" t="n">
        <v>62328</v>
      </c>
      <c r="D44" s="386" t="n">
        <v>100</v>
      </c>
      <c r="E44" s="386" t="n">
        <v>73.7</v>
      </c>
      <c r="F44" s="386" t="n">
        <v>237</v>
      </c>
      <c r="G44" s="386" t="n">
        <v>55.6</v>
      </c>
      <c r="H44" s="386" t="n">
        <v>7.7</v>
      </c>
      <c r="I44" s="387" t="n">
        <v>2.4</v>
      </c>
      <c r="J44" s="138"/>
    </row>
    <row r="45" customFormat="false" ht="13.5" hidden="false" customHeight="false" outlineLevel="0" collapsed="false">
      <c r="A45" s="394"/>
      <c r="B45" s="394"/>
      <c r="C45" s="394"/>
      <c r="D45" s="394"/>
      <c r="E45" s="394"/>
      <c r="F45" s="394"/>
      <c r="G45" s="394"/>
      <c r="H45" s="394"/>
      <c r="I45" s="394"/>
      <c r="J45" s="138"/>
    </row>
    <row r="46" customFormat="false" ht="14.25" hidden="false" customHeight="false" outlineLevel="0" collapsed="false">
      <c r="A46" s="395"/>
      <c r="B46" s="395"/>
      <c r="C46" s="396" t="s">
        <v>332</v>
      </c>
      <c r="D46" s="395"/>
      <c r="E46" s="395"/>
      <c r="F46" s="395"/>
      <c r="G46" s="395"/>
      <c r="H46" s="395"/>
      <c r="I46" s="395"/>
      <c r="J46" s="138"/>
    </row>
    <row r="47" customFormat="false" ht="13.5" hidden="false" customHeight="false" outlineLevel="0" collapsed="false">
      <c r="A47" s="300" t="s">
        <v>127</v>
      </c>
      <c r="B47" s="299" t="s">
        <v>171</v>
      </c>
      <c r="C47" s="300" t="s">
        <v>297</v>
      </c>
      <c r="D47" s="300"/>
      <c r="E47" s="360" t="s">
        <v>298</v>
      </c>
      <c r="F47" s="360" t="s">
        <v>24</v>
      </c>
      <c r="G47" s="360" t="s">
        <v>299</v>
      </c>
      <c r="H47" s="360" t="s">
        <v>300</v>
      </c>
      <c r="I47" s="361" t="s">
        <v>301</v>
      </c>
      <c r="J47" s="362" t="s">
        <v>302</v>
      </c>
    </row>
    <row r="48" customFormat="false" ht="14.25" hidden="false" customHeight="false" outlineLevel="0" collapsed="false">
      <c r="A48" s="300"/>
      <c r="B48" s="299"/>
      <c r="C48" s="300"/>
      <c r="D48" s="300"/>
      <c r="E48" s="363" t="s">
        <v>303</v>
      </c>
      <c r="F48" s="363" t="s">
        <v>304</v>
      </c>
      <c r="G48" s="363" t="s">
        <v>305</v>
      </c>
      <c r="H48" s="364" t="s">
        <v>306</v>
      </c>
      <c r="I48" s="365" t="s">
        <v>307</v>
      </c>
      <c r="J48" s="366" t="s">
        <v>308</v>
      </c>
    </row>
    <row r="49" customFormat="false" ht="13.5" hidden="false" customHeight="false" outlineLevel="0" collapsed="false">
      <c r="A49" s="367"/>
      <c r="B49" s="368"/>
      <c r="C49" s="328" t="s">
        <v>309</v>
      </c>
      <c r="D49" s="369" t="s">
        <v>310</v>
      </c>
      <c r="E49" s="269"/>
      <c r="F49" s="302" t="s">
        <v>311</v>
      </c>
      <c r="G49" s="370" t="s">
        <v>312</v>
      </c>
      <c r="H49" s="369" t="s">
        <v>313</v>
      </c>
      <c r="I49" s="371" t="s">
        <v>314</v>
      </c>
      <c r="J49" s="372" t="s">
        <v>311</v>
      </c>
    </row>
    <row r="50" customFormat="false" ht="13.5" hidden="false" customHeight="false" outlineLevel="0" collapsed="false">
      <c r="A50" s="373" t="s">
        <v>315</v>
      </c>
      <c r="B50" s="374" t="s">
        <v>172</v>
      </c>
      <c r="C50" s="375" t="n">
        <v>6</v>
      </c>
      <c r="D50" s="376" t="n">
        <v>0</v>
      </c>
      <c r="E50" s="376" t="n">
        <v>72.1</v>
      </c>
      <c r="F50" s="376" t="n">
        <v>234</v>
      </c>
      <c r="G50" s="376" t="n">
        <v>58</v>
      </c>
      <c r="H50" s="376" t="n">
        <v>6.7</v>
      </c>
      <c r="I50" s="377" t="n">
        <v>1.5</v>
      </c>
      <c r="J50" s="378" t="n">
        <v>468</v>
      </c>
    </row>
    <row r="51" customFormat="false" ht="13.5" hidden="false" customHeight="false" outlineLevel="0" collapsed="false">
      <c r="A51" s="373" t="s">
        <v>316</v>
      </c>
      <c r="B51" s="374" t="s">
        <v>317</v>
      </c>
      <c r="C51" s="375" t="n">
        <v>13966</v>
      </c>
      <c r="D51" s="379" t="n">
        <v>64.8</v>
      </c>
      <c r="E51" s="379" t="n">
        <v>69.7</v>
      </c>
      <c r="F51" s="380" t="n">
        <v>213.25</v>
      </c>
      <c r="G51" s="379" t="n">
        <v>42.4</v>
      </c>
      <c r="H51" s="379" t="n">
        <v>5.6</v>
      </c>
      <c r="I51" s="381" t="n">
        <v>1.8</v>
      </c>
      <c r="J51" s="382" t="n">
        <v>426.5</v>
      </c>
    </row>
    <row r="52" customFormat="false" ht="13.5" hidden="false" customHeight="false" outlineLevel="0" collapsed="false">
      <c r="A52" s="373" t="s">
        <v>318</v>
      </c>
      <c r="B52" s="374" t="s">
        <v>319</v>
      </c>
      <c r="C52" s="375" t="n">
        <v>7587</v>
      </c>
      <c r="D52" s="379" t="n">
        <v>35.2</v>
      </c>
      <c r="E52" s="379" t="n">
        <v>68.2</v>
      </c>
      <c r="F52" s="380" t="n">
        <v>220.3</v>
      </c>
      <c r="G52" s="379" t="n">
        <v>38.2</v>
      </c>
      <c r="H52" s="379" t="n">
        <v>5.4</v>
      </c>
      <c r="I52" s="381" t="n">
        <v>2.4</v>
      </c>
      <c r="J52" s="382" t="n">
        <v>440.6</v>
      </c>
    </row>
    <row r="53" customFormat="false" ht="14.25" hidden="false" customHeight="false" outlineLevel="0" collapsed="false">
      <c r="A53" s="383"/>
      <c r="B53" s="384" t="s">
        <v>140</v>
      </c>
      <c r="C53" s="385" t="n">
        <v>21559</v>
      </c>
      <c r="D53" s="386" t="n">
        <v>100</v>
      </c>
      <c r="E53" s="386" t="n">
        <v>69.2</v>
      </c>
      <c r="F53" s="164" t="n">
        <v>215.75</v>
      </c>
      <c r="G53" s="386" t="n">
        <v>40.9</v>
      </c>
      <c r="H53" s="386" t="n">
        <v>5.5</v>
      </c>
      <c r="I53" s="387" t="n">
        <v>2</v>
      </c>
      <c r="J53" s="388" t="n">
        <v>431.5</v>
      </c>
    </row>
    <row r="54" customFormat="false" ht="13.5" hidden="false" customHeight="false" outlineLevel="0" collapsed="false">
      <c r="A54" s="367"/>
      <c r="B54" s="374" t="s">
        <v>172</v>
      </c>
      <c r="C54" s="375" t="n">
        <v>2</v>
      </c>
      <c r="D54" s="379" t="n">
        <v>0</v>
      </c>
      <c r="E54" s="379" t="n">
        <v>72</v>
      </c>
      <c r="F54" s="380" t="n">
        <v>246.75</v>
      </c>
      <c r="G54" s="379" t="n">
        <v>58.5</v>
      </c>
      <c r="H54" s="379" t="n">
        <v>7.6</v>
      </c>
      <c r="I54" s="381" t="n">
        <v>2.1</v>
      </c>
      <c r="J54" s="389" t="n">
        <v>493.5</v>
      </c>
    </row>
    <row r="55" customFormat="false" ht="13.5" hidden="false" customHeight="false" outlineLevel="0" collapsed="false">
      <c r="A55" s="373" t="s">
        <v>320</v>
      </c>
      <c r="B55" s="374" t="s">
        <v>317</v>
      </c>
      <c r="C55" s="375" t="n">
        <v>4564</v>
      </c>
      <c r="D55" s="379" t="n">
        <v>84.6</v>
      </c>
      <c r="E55" s="379" t="n">
        <v>69.7</v>
      </c>
      <c r="F55" s="380" t="n">
        <v>218.8</v>
      </c>
      <c r="G55" s="379" t="n">
        <v>41.3</v>
      </c>
      <c r="H55" s="379" t="n">
        <v>6</v>
      </c>
      <c r="I55" s="381" t="n">
        <v>1.8</v>
      </c>
      <c r="J55" s="382" t="n">
        <v>437.6</v>
      </c>
    </row>
    <row r="56" customFormat="false" ht="13.5" hidden="false" customHeight="false" outlineLevel="0" collapsed="false">
      <c r="A56" s="373" t="s">
        <v>315</v>
      </c>
      <c r="B56" s="374" t="s">
        <v>319</v>
      </c>
      <c r="C56" s="375" t="n">
        <v>830</v>
      </c>
      <c r="D56" s="379" t="n">
        <v>15.4</v>
      </c>
      <c r="E56" s="379" t="n">
        <v>68.2</v>
      </c>
      <c r="F56" s="380" t="n">
        <v>222.35</v>
      </c>
      <c r="G56" s="379" t="n">
        <v>35.9</v>
      </c>
      <c r="H56" s="379" t="n">
        <v>5.6</v>
      </c>
      <c r="I56" s="381" t="n">
        <v>2.3</v>
      </c>
      <c r="J56" s="382" t="n">
        <v>444.7</v>
      </c>
    </row>
    <row r="57" customFormat="false" ht="14.25" hidden="false" customHeight="false" outlineLevel="0" collapsed="false">
      <c r="A57" s="383"/>
      <c r="B57" s="384" t="s">
        <v>140</v>
      </c>
      <c r="C57" s="385" t="n">
        <v>5396</v>
      </c>
      <c r="D57" s="386" t="n">
        <v>100</v>
      </c>
      <c r="E57" s="386" t="n">
        <v>69.5</v>
      </c>
      <c r="F57" s="164" t="n">
        <v>219.35</v>
      </c>
      <c r="G57" s="386" t="n">
        <v>40.5</v>
      </c>
      <c r="H57" s="386" t="n">
        <v>6</v>
      </c>
      <c r="I57" s="387" t="n">
        <v>1.9</v>
      </c>
      <c r="J57" s="388" t="n">
        <v>438.7</v>
      </c>
    </row>
    <row r="58" customFormat="false" ht="13.5" hidden="false" customHeight="false" outlineLevel="0" collapsed="false">
      <c r="A58" s="367"/>
      <c r="B58" s="374" t="s">
        <v>172</v>
      </c>
      <c r="C58" s="375" t="n">
        <v>0</v>
      </c>
      <c r="D58" s="379" t="n">
        <v>0</v>
      </c>
      <c r="E58" s="379" t="n">
        <v>0</v>
      </c>
      <c r="F58" s="380" t="n">
        <v>0</v>
      </c>
      <c r="G58" s="379" t="n">
        <v>0</v>
      </c>
      <c r="H58" s="379" t="n">
        <v>0</v>
      </c>
      <c r="I58" s="381" t="n">
        <v>0</v>
      </c>
      <c r="J58" s="389" t="n">
        <v>0</v>
      </c>
    </row>
    <row r="59" customFormat="false" ht="13.5" hidden="false" customHeight="false" outlineLevel="0" collapsed="false">
      <c r="A59" s="373" t="s">
        <v>321</v>
      </c>
      <c r="B59" s="374" t="s">
        <v>317</v>
      </c>
      <c r="C59" s="375" t="n">
        <v>1543</v>
      </c>
      <c r="D59" s="379" t="n">
        <v>57.7</v>
      </c>
      <c r="E59" s="379" t="n">
        <v>69.7</v>
      </c>
      <c r="F59" s="380" t="n">
        <v>221.05</v>
      </c>
      <c r="G59" s="379" t="n">
        <v>41.8</v>
      </c>
      <c r="H59" s="379" t="n">
        <v>6</v>
      </c>
      <c r="I59" s="381" t="n">
        <v>1.7</v>
      </c>
      <c r="J59" s="382" t="n">
        <v>442.1</v>
      </c>
    </row>
    <row r="60" customFormat="false" ht="13.5" hidden="false" customHeight="false" outlineLevel="0" collapsed="false">
      <c r="A60" s="373" t="s">
        <v>320</v>
      </c>
      <c r="B60" s="374" t="s">
        <v>319</v>
      </c>
      <c r="C60" s="375" t="n">
        <v>1131</v>
      </c>
      <c r="D60" s="379" t="n">
        <v>42.3</v>
      </c>
      <c r="E60" s="379" t="n">
        <v>68.1</v>
      </c>
      <c r="F60" s="380" t="n">
        <v>229.6</v>
      </c>
      <c r="G60" s="379" t="n">
        <v>36.7</v>
      </c>
      <c r="H60" s="379" t="n">
        <v>5.8</v>
      </c>
      <c r="I60" s="381" t="n">
        <v>2.4</v>
      </c>
      <c r="J60" s="382" t="n">
        <v>459.2</v>
      </c>
    </row>
    <row r="61" customFormat="false" ht="14.25" hidden="false" customHeight="false" outlineLevel="0" collapsed="false">
      <c r="A61" s="383"/>
      <c r="B61" s="384" t="s">
        <v>140</v>
      </c>
      <c r="C61" s="385" t="n">
        <v>2674</v>
      </c>
      <c r="D61" s="386" t="n">
        <v>100</v>
      </c>
      <c r="E61" s="386" t="n">
        <v>69.1</v>
      </c>
      <c r="F61" s="164" t="n">
        <v>224.7</v>
      </c>
      <c r="G61" s="386" t="n">
        <v>39.7</v>
      </c>
      <c r="H61" s="386" t="n">
        <v>5.9</v>
      </c>
      <c r="I61" s="387" t="n">
        <v>2</v>
      </c>
      <c r="J61" s="388" t="n">
        <v>449.4</v>
      </c>
    </row>
    <row r="62" customFormat="false" ht="13.5" hidden="false" customHeight="false" outlineLevel="0" collapsed="false">
      <c r="A62" s="373" t="s">
        <v>320</v>
      </c>
      <c r="B62" s="374" t="s">
        <v>172</v>
      </c>
      <c r="C62" s="375" t="n">
        <v>0</v>
      </c>
      <c r="D62" s="379" t="n">
        <v>0</v>
      </c>
      <c r="E62" s="379" t="n">
        <v>0</v>
      </c>
      <c r="F62" s="380" t="n">
        <v>0</v>
      </c>
      <c r="G62" s="379" t="n">
        <v>0</v>
      </c>
      <c r="H62" s="379" t="n">
        <v>0</v>
      </c>
      <c r="I62" s="381" t="n">
        <v>0</v>
      </c>
      <c r="J62" s="389" t="n">
        <v>0</v>
      </c>
    </row>
    <row r="63" customFormat="false" ht="13.5" hidden="false" customHeight="false" outlineLevel="0" collapsed="false">
      <c r="A63" s="373" t="s">
        <v>316</v>
      </c>
      <c r="B63" s="374" t="s">
        <v>317</v>
      </c>
      <c r="C63" s="375" t="n">
        <v>1059</v>
      </c>
      <c r="D63" s="379" t="n">
        <v>54.8</v>
      </c>
      <c r="E63" s="379" t="n">
        <v>69.6</v>
      </c>
      <c r="F63" s="380" t="n">
        <v>228.5</v>
      </c>
      <c r="G63" s="379" t="n">
        <v>44.1</v>
      </c>
      <c r="H63" s="379" t="n">
        <v>6</v>
      </c>
      <c r="I63" s="381" t="n">
        <v>1.9</v>
      </c>
      <c r="J63" s="382" t="n">
        <v>457</v>
      </c>
    </row>
    <row r="64" customFormat="false" ht="13.5" hidden="false" customHeight="false" outlineLevel="0" collapsed="false">
      <c r="A64" s="373" t="s">
        <v>315</v>
      </c>
      <c r="B64" s="374" t="s">
        <v>319</v>
      </c>
      <c r="C64" s="375" t="n">
        <v>874</v>
      </c>
      <c r="D64" s="379" t="n">
        <v>45.2</v>
      </c>
      <c r="E64" s="379" t="n">
        <v>68.1</v>
      </c>
      <c r="F64" s="380" t="n">
        <v>235.7</v>
      </c>
      <c r="G64" s="379" t="n">
        <v>38.9</v>
      </c>
      <c r="H64" s="379" t="n">
        <v>5.8</v>
      </c>
      <c r="I64" s="381" t="n">
        <v>2.6</v>
      </c>
      <c r="J64" s="382" t="n">
        <v>471.4</v>
      </c>
    </row>
    <row r="65" customFormat="false" ht="14.25" hidden="false" customHeight="false" outlineLevel="0" collapsed="false">
      <c r="A65" s="390" t="s">
        <v>322</v>
      </c>
      <c r="B65" s="384" t="s">
        <v>140</v>
      </c>
      <c r="C65" s="385" t="n">
        <v>1933</v>
      </c>
      <c r="D65" s="386" t="n">
        <v>100</v>
      </c>
      <c r="E65" s="386" t="n">
        <v>68.9</v>
      </c>
      <c r="F65" s="164" t="n">
        <v>231.75</v>
      </c>
      <c r="G65" s="386" t="n">
        <v>41.7</v>
      </c>
      <c r="H65" s="386" t="n">
        <v>5.9</v>
      </c>
      <c r="I65" s="387" t="n">
        <v>2.2</v>
      </c>
      <c r="J65" s="388" t="n">
        <v>463.5</v>
      </c>
    </row>
    <row r="66" customFormat="false" ht="13.5" hidden="false" customHeight="false" outlineLevel="0" collapsed="false">
      <c r="A66" s="367"/>
      <c r="B66" s="374" t="s">
        <v>172</v>
      </c>
      <c r="C66" s="375" t="n">
        <v>0</v>
      </c>
      <c r="D66" s="379" t="n">
        <v>0</v>
      </c>
      <c r="E66" s="379" t="n">
        <v>0</v>
      </c>
      <c r="F66" s="380" t="n">
        <v>0</v>
      </c>
      <c r="G66" s="379" t="n">
        <v>0</v>
      </c>
      <c r="H66" s="379" t="n">
        <v>0</v>
      </c>
      <c r="I66" s="381" t="n">
        <v>0</v>
      </c>
      <c r="J66" s="389" t="n">
        <v>0</v>
      </c>
    </row>
    <row r="67" customFormat="false" ht="13.5" hidden="false" customHeight="false" outlineLevel="0" collapsed="false">
      <c r="A67" s="373" t="s">
        <v>323</v>
      </c>
      <c r="B67" s="374" t="s">
        <v>317</v>
      </c>
      <c r="C67" s="375" t="n">
        <v>1853</v>
      </c>
      <c r="D67" s="379" t="n">
        <v>45.4</v>
      </c>
      <c r="E67" s="379" t="n">
        <v>69.6</v>
      </c>
      <c r="F67" s="380" t="n">
        <v>211.55</v>
      </c>
      <c r="G67" s="379" t="n">
        <v>40</v>
      </c>
      <c r="H67" s="379" t="n">
        <v>5.7</v>
      </c>
      <c r="I67" s="381" t="n">
        <v>1.6</v>
      </c>
      <c r="J67" s="382" t="n">
        <v>423.1</v>
      </c>
    </row>
    <row r="68" customFormat="false" ht="13.5" hidden="false" customHeight="false" outlineLevel="0" collapsed="false">
      <c r="A68" s="373" t="s">
        <v>324</v>
      </c>
      <c r="B68" s="374" t="s">
        <v>319</v>
      </c>
      <c r="C68" s="375" t="n">
        <v>2225</v>
      </c>
      <c r="D68" s="379" t="n">
        <v>54.6</v>
      </c>
      <c r="E68" s="379" t="n">
        <v>68.2</v>
      </c>
      <c r="F68" s="380" t="n">
        <v>222.05</v>
      </c>
      <c r="G68" s="379" t="n">
        <v>36.7</v>
      </c>
      <c r="H68" s="379" t="n">
        <v>5.5</v>
      </c>
      <c r="I68" s="381" t="n">
        <v>2.3</v>
      </c>
      <c r="J68" s="382" t="n">
        <v>444.1</v>
      </c>
    </row>
    <row r="69" customFormat="false" ht="14.25" hidden="false" customHeight="false" outlineLevel="0" collapsed="false">
      <c r="A69" s="383"/>
      <c r="B69" s="384" t="s">
        <v>140</v>
      </c>
      <c r="C69" s="385" t="n">
        <v>4078</v>
      </c>
      <c r="D69" s="386" t="n">
        <v>100</v>
      </c>
      <c r="E69" s="386" t="n">
        <v>68.9</v>
      </c>
      <c r="F69" s="164" t="n">
        <v>217.3</v>
      </c>
      <c r="G69" s="386" t="n">
        <v>38.2</v>
      </c>
      <c r="H69" s="386" t="n">
        <v>5.6</v>
      </c>
      <c r="I69" s="387" t="n">
        <v>2</v>
      </c>
      <c r="J69" s="388" t="n">
        <v>434.6</v>
      </c>
    </row>
    <row r="70" customFormat="false" ht="13.5" hidden="false" customHeight="false" outlineLevel="0" collapsed="false">
      <c r="A70" s="367"/>
      <c r="B70" s="374" t="s">
        <v>172</v>
      </c>
      <c r="C70" s="375" t="n">
        <v>1</v>
      </c>
      <c r="D70" s="379" t="n">
        <v>0</v>
      </c>
      <c r="E70" s="379" t="n">
        <v>72.5</v>
      </c>
      <c r="F70" s="380" t="n">
        <v>243.15</v>
      </c>
      <c r="G70" s="379" t="n">
        <v>60</v>
      </c>
      <c r="H70" s="379" t="n">
        <v>7.5</v>
      </c>
      <c r="I70" s="381" t="n">
        <v>1.8</v>
      </c>
      <c r="J70" s="389" t="n">
        <v>486.3</v>
      </c>
    </row>
    <row r="71" customFormat="false" ht="13.5" hidden="false" customHeight="false" outlineLevel="0" collapsed="false">
      <c r="A71" s="373" t="s">
        <v>325</v>
      </c>
      <c r="B71" s="374" t="s">
        <v>317</v>
      </c>
      <c r="C71" s="375" t="n">
        <v>1032</v>
      </c>
      <c r="D71" s="379" t="n">
        <v>49.1</v>
      </c>
      <c r="E71" s="379" t="n">
        <v>69.6</v>
      </c>
      <c r="F71" s="380" t="n">
        <v>216.55</v>
      </c>
      <c r="G71" s="379" t="n">
        <v>41.1</v>
      </c>
      <c r="H71" s="379" t="n">
        <v>5.9</v>
      </c>
      <c r="I71" s="381" t="n">
        <v>1.8</v>
      </c>
      <c r="J71" s="382" t="n">
        <v>433.1</v>
      </c>
    </row>
    <row r="72" customFormat="false" ht="13.5" hidden="false" customHeight="false" outlineLevel="0" collapsed="false">
      <c r="A72" s="373" t="s">
        <v>326</v>
      </c>
      <c r="B72" s="374" t="s">
        <v>319</v>
      </c>
      <c r="C72" s="375" t="n">
        <v>1068</v>
      </c>
      <c r="D72" s="379" t="n">
        <v>50.8</v>
      </c>
      <c r="E72" s="379" t="n">
        <v>68</v>
      </c>
      <c r="F72" s="380" t="n">
        <v>226.1</v>
      </c>
      <c r="G72" s="379" t="n">
        <v>37.4</v>
      </c>
      <c r="H72" s="379" t="n">
        <v>5.4</v>
      </c>
      <c r="I72" s="381" t="n">
        <v>2.4</v>
      </c>
      <c r="J72" s="382" t="n">
        <v>452.2</v>
      </c>
    </row>
    <row r="73" customFormat="false" ht="14.25" hidden="false" customHeight="false" outlineLevel="0" collapsed="false">
      <c r="A73" s="383"/>
      <c r="B73" s="384" t="s">
        <v>140</v>
      </c>
      <c r="C73" s="385" t="n">
        <v>2101</v>
      </c>
      <c r="D73" s="386" t="n">
        <v>100</v>
      </c>
      <c r="E73" s="386" t="n">
        <v>68.8</v>
      </c>
      <c r="F73" s="164" t="n">
        <v>221.4</v>
      </c>
      <c r="G73" s="386" t="n">
        <v>39.2</v>
      </c>
      <c r="H73" s="386" t="n">
        <v>5.6</v>
      </c>
      <c r="I73" s="387" t="n">
        <v>2.1</v>
      </c>
      <c r="J73" s="388" t="n">
        <v>442.8</v>
      </c>
    </row>
    <row r="74" customFormat="false" ht="13.5" hidden="false" customHeight="false" outlineLevel="0" collapsed="false">
      <c r="A74" s="367"/>
      <c r="B74" s="374" t="s">
        <v>172</v>
      </c>
      <c r="C74" s="375" t="n">
        <v>0</v>
      </c>
      <c r="D74" s="379" t="n">
        <v>0</v>
      </c>
      <c r="E74" s="379" t="n">
        <v>0</v>
      </c>
      <c r="F74" s="380" t="n">
        <v>0</v>
      </c>
      <c r="G74" s="379" t="n">
        <v>0</v>
      </c>
      <c r="H74" s="379" t="n">
        <v>0</v>
      </c>
      <c r="I74" s="381" t="n">
        <v>0</v>
      </c>
      <c r="J74" s="389" t="n">
        <v>0</v>
      </c>
    </row>
    <row r="75" customFormat="false" ht="13.5" hidden="false" customHeight="false" outlineLevel="0" collapsed="false">
      <c r="A75" s="373" t="s">
        <v>327</v>
      </c>
      <c r="B75" s="374" t="s">
        <v>317</v>
      </c>
      <c r="C75" s="375" t="n">
        <v>1387</v>
      </c>
      <c r="D75" s="379" t="n">
        <v>53.8</v>
      </c>
      <c r="E75" s="379" t="n">
        <v>69.5</v>
      </c>
      <c r="F75" s="380" t="n">
        <v>217.35</v>
      </c>
      <c r="G75" s="379" t="n">
        <v>40.7</v>
      </c>
      <c r="H75" s="379" t="n">
        <v>5.6</v>
      </c>
      <c r="I75" s="381" t="n">
        <v>1.6</v>
      </c>
      <c r="J75" s="382" t="n">
        <v>434.7</v>
      </c>
    </row>
    <row r="76" customFormat="false" ht="13.5" hidden="false" customHeight="false" outlineLevel="0" collapsed="false">
      <c r="A76" s="373" t="s">
        <v>326</v>
      </c>
      <c r="B76" s="374" t="s">
        <v>319</v>
      </c>
      <c r="C76" s="375" t="n">
        <v>1190</v>
      </c>
      <c r="D76" s="379" t="n">
        <v>46.2</v>
      </c>
      <c r="E76" s="379" t="n">
        <v>68.1</v>
      </c>
      <c r="F76" s="380" t="n">
        <v>216.05</v>
      </c>
      <c r="G76" s="379" t="n">
        <v>35.1</v>
      </c>
      <c r="H76" s="379" t="n">
        <v>5.2</v>
      </c>
      <c r="I76" s="381" t="n">
        <v>2.1</v>
      </c>
      <c r="J76" s="382" t="n">
        <v>432.1</v>
      </c>
    </row>
    <row r="77" customFormat="false" ht="14.25" hidden="false" customHeight="false" outlineLevel="0" collapsed="false">
      <c r="A77" s="383"/>
      <c r="B77" s="384" t="s">
        <v>140</v>
      </c>
      <c r="C77" s="385" t="n">
        <v>2577</v>
      </c>
      <c r="D77" s="386" t="n">
        <v>100</v>
      </c>
      <c r="E77" s="386" t="n">
        <v>68.9</v>
      </c>
      <c r="F77" s="164" t="n">
        <v>216.75</v>
      </c>
      <c r="G77" s="386" t="n">
        <v>38.1</v>
      </c>
      <c r="H77" s="386" t="n">
        <v>5.4</v>
      </c>
      <c r="I77" s="387" t="n">
        <v>1.8</v>
      </c>
      <c r="J77" s="388" t="n">
        <v>433.5</v>
      </c>
    </row>
    <row r="78" customFormat="false" ht="13.5" hidden="false" customHeight="false" outlineLevel="0" collapsed="false">
      <c r="A78" s="367"/>
      <c r="B78" s="374" t="s">
        <v>172</v>
      </c>
      <c r="C78" s="375" t="n">
        <v>6</v>
      </c>
      <c r="D78" s="379" t="n">
        <v>0.1</v>
      </c>
      <c r="E78" s="379" t="n">
        <v>72.3</v>
      </c>
      <c r="F78" s="380" t="n">
        <v>207.45</v>
      </c>
      <c r="G78" s="379" t="n">
        <v>54.8</v>
      </c>
      <c r="H78" s="379" t="n">
        <v>5.9</v>
      </c>
      <c r="I78" s="381" t="n">
        <v>1.1</v>
      </c>
      <c r="J78" s="389" t="n">
        <v>414.9</v>
      </c>
    </row>
    <row r="79" customFormat="false" ht="13.5" hidden="false" customHeight="false" outlineLevel="0" collapsed="false">
      <c r="A79" s="373" t="s">
        <v>328</v>
      </c>
      <c r="B79" s="374" t="s">
        <v>317</v>
      </c>
      <c r="C79" s="375" t="n">
        <v>2650</v>
      </c>
      <c r="D79" s="379" t="n">
        <v>45.4</v>
      </c>
      <c r="E79" s="379" t="n">
        <v>69.6</v>
      </c>
      <c r="F79" s="380" t="n">
        <v>215.25</v>
      </c>
      <c r="G79" s="379" t="n">
        <v>42</v>
      </c>
      <c r="H79" s="379" t="n">
        <v>5.6</v>
      </c>
      <c r="I79" s="381" t="n">
        <v>1.8</v>
      </c>
      <c r="J79" s="382" t="n">
        <v>430.5</v>
      </c>
    </row>
    <row r="80" customFormat="false" ht="13.5" hidden="false" customHeight="false" outlineLevel="0" collapsed="false">
      <c r="A80" s="373" t="s">
        <v>329</v>
      </c>
      <c r="B80" s="374" t="s">
        <v>319</v>
      </c>
      <c r="C80" s="375" t="n">
        <v>3179</v>
      </c>
      <c r="D80" s="379" t="n">
        <v>54.5</v>
      </c>
      <c r="E80" s="379" t="n">
        <v>68</v>
      </c>
      <c r="F80" s="380" t="n">
        <v>220.95</v>
      </c>
      <c r="G80" s="379" t="n">
        <v>36.4</v>
      </c>
      <c r="H80" s="379" t="n">
        <v>5.4</v>
      </c>
      <c r="I80" s="381" t="n">
        <v>2.4</v>
      </c>
      <c r="J80" s="382" t="n">
        <v>441.9</v>
      </c>
    </row>
    <row r="81" customFormat="false" ht="14.25" hidden="false" customHeight="false" outlineLevel="0" collapsed="false">
      <c r="A81" s="383"/>
      <c r="B81" s="384" t="s">
        <v>140</v>
      </c>
      <c r="C81" s="385" t="n">
        <v>5835</v>
      </c>
      <c r="D81" s="386" t="n">
        <v>100</v>
      </c>
      <c r="E81" s="386" t="n">
        <v>68.7</v>
      </c>
      <c r="F81" s="164" t="n">
        <v>218.35</v>
      </c>
      <c r="G81" s="386" t="n">
        <v>38.9</v>
      </c>
      <c r="H81" s="386" t="n">
        <v>5.5</v>
      </c>
      <c r="I81" s="387" t="n">
        <v>2.1</v>
      </c>
      <c r="J81" s="388" t="n">
        <v>436.7</v>
      </c>
    </row>
    <row r="82" customFormat="false" ht="13.5" hidden="false" customHeight="false" outlineLevel="0" collapsed="false">
      <c r="A82" s="373" t="s">
        <v>177</v>
      </c>
      <c r="B82" s="374" t="s">
        <v>172</v>
      </c>
      <c r="C82" s="391" t="n">
        <v>15</v>
      </c>
      <c r="D82" s="380" t="n">
        <v>0</v>
      </c>
      <c r="E82" s="380" t="n">
        <v>72.2</v>
      </c>
      <c r="F82" s="380" t="n">
        <v>225.7</v>
      </c>
      <c r="G82" s="380" t="n">
        <v>56.9</v>
      </c>
      <c r="H82" s="380" t="n">
        <v>6.5</v>
      </c>
      <c r="I82" s="392" t="n">
        <v>1.4</v>
      </c>
      <c r="J82" s="389" t="n">
        <v>451.4</v>
      </c>
    </row>
    <row r="83" customFormat="false" ht="13.5" hidden="false" customHeight="false" outlineLevel="0" collapsed="false">
      <c r="A83" s="373" t="s">
        <v>326</v>
      </c>
      <c r="B83" s="374" t="s">
        <v>317</v>
      </c>
      <c r="C83" s="391" t="n">
        <v>28054</v>
      </c>
      <c r="D83" s="380" t="n">
        <v>60.8</v>
      </c>
      <c r="E83" s="380" t="n">
        <v>69.7</v>
      </c>
      <c r="F83" s="380" t="n">
        <v>215.55</v>
      </c>
      <c r="G83" s="380" t="n">
        <v>41.9</v>
      </c>
      <c r="H83" s="380" t="n">
        <v>5.7</v>
      </c>
      <c r="I83" s="392" t="n">
        <v>1.8</v>
      </c>
      <c r="J83" s="382" t="n">
        <v>431.1</v>
      </c>
    </row>
    <row r="84" customFormat="false" ht="13.5" hidden="false" customHeight="false" outlineLevel="0" collapsed="false">
      <c r="A84" s="373" t="s">
        <v>330</v>
      </c>
      <c r="B84" s="374" t="s">
        <v>319</v>
      </c>
      <c r="C84" s="391" t="n">
        <v>18084</v>
      </c>
      <c r="D84" s="380" t="n">
        <v>39.2</v>
      </c>
      <c r="E84" s="380" t="n">
        <v>68.1</v>
      </c>
      <c r="F84" s="380" t="n">
        <v>222.1</v>
      </c>
      <c r="G84" s="380" t="n">
        <v>37.3</v>
      </c>
      <c r="H84" s="380" t="n">
        <v>5.4</v>
      </c>
      <c r="I84" s="392" t="n">
        <v>2.4</v>
      </c>
      <c r="J84" s="382" t="n">
        <v>444.2</v>
      </c>
    </row>
    <row r="85" customFormat="false" ht="14.25" hidden="false" customHeight="false" outlineLevel="0" collapsed="false">
      <c r="A85" s="390"/>
      <c r="B85" s="384" t="s">
        <v>140</v>
      </c>
      <c r="C85" s="393" t="n">
        <v>46153</v>
      </c>
      <c r="D85" s="164" t="n">
        <v>100</v>
      </c>
      <c r="E85" s="164" t="n">
        <v>69.1</v>
      </c>
      <c r="F85" s="164" t="n">
        <v>218.15</v>
      </c>
      <c r="G85" s="164" t="n">
        <v>40.1</v>
      </c>
      <c r="H85" s="164" t="n">
        <v>5.6</v>
      </c>
      <c r="I85" s="166" t="n">
        <v>2</v>
      </c>
      <c r="J85" s="388" t="n">
        <v>436.3</v>
      </c>
    </row>
    <row r="86" customFormat="false" ht="13.5" hidden="false" customHeight="false" outlineLevel="0" collapsed="false">
      <c r="A86" s="373" t="s">
        <v>177</v>
      </c>
      <c r="B86" s="374" t="s">
        <v>172</v>
      </c>
      <c r="C86" s="375" t="n">
        <v>20</v>
      </c>
      <c r="D86" s="379" t="n">
        <v>0</v>
      </c>
      <c r="E86" s="379" t="n">
        <v>72.3</v>
      </c>
      <c r="F86" s="379" t="n">
        <v>234.95</v>
      </c>
      <c r="G86" s="379" t="n">
        <v>59.4</v>
      </c>
      <c r="H86" s="379" t="n">
        <v>6.8</v>
      </c>
      <c r="I86" s="381" t="n">
        <v>1.6</v>
      </c>
      <c r="J86" s="138"/>
    </row>
    <row r="87" customFormat="false" ht="13.5" hidden="false" customHeight="false" outlineLevel="0" collapsed="false">
      <c r="A87" s="373" t="s">
        <v>326</v>
      </c>
      <c r="B87" s="374" t="s">
        <v>317</v>
      </c>
      <c r="C87" s="375" t="n">
        <v>30970</v>
      </c>
      <c r="D87" s="379" t="n">
        <v>62.9</v>
      </c>
      <c r="E87" s="379" t="n">
        <v>69.7</v>
      </c>
      <c r="F87" s="379" t="n">
        <v>216.55</v>
      </c>
      <c r="G87" s="379" t="n">
        <v>42.4</v>
      </c>
      <c r="H87" s="379" t="n">
        <v>5.8</v>
      </c>
      <c r="I87" s="381" t="n">
        <v>1.8</v>
      </c>
      <c r="J87" s="138"/>
    </row>
    <row r="88" customFormat="false" ht="13.5" hidden="false" customHeight="false" outlineLevel="0" collapsed="false">
      <c r="A88" s="373" t="s">
        <v>331</v>
      </c>
      <c r="B88" s="374" t="s">
        <v>319</v>
      </c>
      <c r="C88" s="375" t="n">
        <v>18285</v>
      </c>
      <c r="D88" s="379" t="n">
        <v>37.1</v>
      </c>
      <c r="E88" s="379" t="n">
        <v>68.2</v>
      </c>
      <c r="F88" s="379" t="n">
        <v>221.75</v>
      </c>
      <c r="G88" s="379" t="n">
        <v>37.2</v>
      </c>
      <c r="H88" s="379" t="n">
        <v>5.5</v>
      </c>
      <c r="I88" s="381" t="n">
        <v>2.4</v>
      </c>
      <c r="J88" s="138"/>
    </row>
    <row r="89" customFormat="false" ht="14.25" hidden="false" customHeight="false" outlineLevel="0" collapsed="false">
      <c r="A89" s="390"/>
      <c r="B89" s="384" t="s">
        <v>140</v>
      </c>
      <c r="C89" s="385" t="n">
        <v>49275</v>
      </c>
      <c r="D89" s="386" t="n">
        <v>100</v>
      </c>
      <c r="E89" s="386" t="n">
        <v>69.1</v>
      </c>
      <c r="F89" s="386" t="n">
        <v>218.5</v>
      </c>
      <c r="G89" s="386" t="n">
        <v>40.5</v>
      </c>
      <c r="H89" s="386" t="n">
        <v>5.7</v>
      </c>
      <c r="I89" s="387" t="n">
        <v>2</v>
      </c>
      <c r="J89" s="138"/>
    </row>
    <row r="90" customFormat="false" ht="13.5" hidden="false" customHeight="false" outlineLevel="0" collapsed="false">
      <c r="A90" s="394"/>
      <c r="B90" s="394"/>
      <c r="C90" s="394"/>
      <c r="D90" s="394"/>
      <c r="E90" s="394"/>
      <c r="F90" s="394"/>
      <c r="G90" s="394"/>
      <c r="H90" s="394"/>
      <c r="I90" s="394"/>
      <c r="J90" s="138"/>
    </row>
    <row r="91" customFormat="false" ht="14.25" hidden="false" customHeight="false" outlineLevel="0" collapsed="false">
      <c r="A91" s="395"/>
      <c r="B91" s="395"/>
      <c r="C91" s="396" t="s">
        <v>333</v>
      </c>
      <c r="D91" s="395"/>
      <c r="E91" s="395"/>
      <c r="F91" s="395"/>
      <c r="G91" s="395"/>
      <c r="H91" s="395"/>
      <c r="I91" s="395"/>
      <c r="J91" s="138"/>
    </row>
    <row r="92" customFormat="false" ht="13.5" hidden="false" customHeight="false" outlineLevel="0" collapsed="false">
      <c r="A92" s="300" t="s">
        <v>127</v>
      </c>
      <c r="B92" s="299" t="s">
        <v>171</v>
      </c>
      <c r="C92" s="300" t="s">
        <v>297</v>
      </c>
      <c r="D92" s="300"/>
      <c r="E92" s="360" t="s">
        <v>298</v>
      </c>
      <c r="F92" s="360" t="s">
        <v>24</v>
      </c>
      <c r="G92" s="360" t="s">
        <v>299</v>
      </c>
      <c r="H92" s="360" t="s">
        <v>300</v>
      </c>
      <c r="I92" s="361" t="s">
        <v>301</v>
      </c>
      <c r="J92" s="362" t="s">
        <v>302</v>
      </c>
    </row>
    <row r="93" customFormat="false" ht="14.25" hidden="false" customHeight="false" outlineLevel="0" collapsed="false">
      <c r="A93" s="300"/>
      <c r="B93" s="299"/>
      <c r="C93" s="300"/>
      <c r="D93" s="300"/>
      <c r="E93" s="363" t="s">
        <v>303</v>
      </c>
      <c r="F93" s="363" t="s">
        <v>304</v>
      </c>
      <c r="G93" s="363" t="s">
        <v>305</v>
      </c>
      <c r="H93" s="364" t="s">
        <v>306</v>
      </c>
      <c r="I93" s="365" t="s">
        <v>307</v>
      </c>
      <c r="J93" s="366" t="s">
        <v>308</v>
      </c>
    </row>
    <row r="94" customFormat="false" ht="13.5" hidden="false" customHeight="false" outlineLevel="0" collapsed="false">
      <c r="A94" s="367"/>
      <c r="B94" s="368"/>
      <c r="C94" s="328" t="s">
        <v>309</v>
      </c>
      <c r="D94" s="369" t="s">
        <v>310</v>
      </c>
      <c r="E94" s="269"/>
      <c r="F94" s="302" t="s">
        <v>311</v>
      </c>
      <c r="G94" s="370" t="s">
        <v>312</v>
      </c>
      <c r="H94" s="369" t="s">
        <v>313</v>
      </c>
      <c r="I94" s="371" t="s">
        <v>314</v>
      </c>
      <c r="J94" s="372" t="s">
        <v>311</v>
      </c>
    </row>
    <row r="95" customFormat="false" ht="13.5" hidden="false" customHeight="false" outlineLevel="0" collapsed="false">
      <c r="A95" s="373" t="s">
        <v>315</v>
      </c>
      <c r="B95" s="374" t="s">
        <v>172</v>
      </c>
      <c r="C95" s="375" t="n">
        <v>177</v>
      </c>
      <c r="D95" s="376" t="n">
        <v>5.6</v>
      </c>
      <c r="E95" s="376" t="n">
        <v>72.7</v>
      </c>
      <c r="F95" s="376" t="n">
        <v>246.9</v>
      </c>
      <c r="G95" s="376" t="n">
        <v>62.6</v>
      </c>
      <c r="H95" s="376" t="n">
        <v>7.9</v>
      </c>
      <c r="I95" s="377" t="n">
        <v>2.1</v>
      </c>
      <c r="J95" s="378" t="n">
        <v>493.8</v>
      </c>
    </row>
    <row r="96" customFormat="false" ht="13.5" hidden="false" customHeight="false" outlineLevel="0" collapsed="false">
      <c r="A96" s="373" t="s">
        <v>316</v>
      </c>
      <c r="B96" s="374" t="s">
        <v>317</v>
      </c>
      <c r="C96" s="375" t="n">
        <v>2762</v>
      </c>
      <c r="D96" s="379" t="n">
        <v>87.1</v>
      </c>
      <c r="E96" s="379" t="n">
        <v>70.6</v>
      </c>
      <c r="F96" s="380" t="n">
        <v>242.75</v>
      </c>
      <c r="G96" s="379" t="n">
        <v>51.6</v>
      </c>
      <c r="H96" s="379" t="n">
        <v>7.3</v>
      </c>
      <c r="I96" s="381" t="n">
        <v>2.5</v>
      </c>
      <c r="J96" s="382" t="n">
        <v>485.5</v>
      </c>
    </row>
    <row r="97" customFormat="false" ht="13.5" hidden="false" customHeight="false" outlineLevel="0" collapsed="false">
      <c r="A97" s="373" t="s">
        <v>318</v>
      </c>
      <c r="B97" s="374" t="s">
        <v>319</v>
      </c>
      <c r="C97" s="375" t="n">
        <v>232</v>
      </c>
      <c r="D97" s="379" t="n">
        <v>7.3</v>
      </c>
      <c r="E97" s="379" t="n">
        <v>68.4</v>
      </c>
      <c r="F97" s="380" t="n">
        <v>243.9</v>
      </c>
      <c r="G97" s="379" t="n">
        <v>43.8</v>
      </c>
      <c r="H97" s="379" t="n">
        <v>6.7</v>
      </c>
      <c r="I97" s="381" t="n">
        <v>3.4</v>
      </c>
      <c r="J97" s="382" t="n">
        <v>487.8</v>
      </c>
    </row>
    <row r="98" customFormat="false" ht="14.25" hidden="false" customHeight="false" outlineLevel="0" collapsed="false">
      <c r="A98" s="383"/>
      <c r="B98" s="384" t="s">
        <v>140</v>
      </c>
      <c r="C98" s="385" t="n">
        <v>3171</v>
      </c>
      <c r="D98" s="386" t="n">
        <v>100</v>
      </c>
      <c r="E98" s="386" t="n">
        <v>70.5</v>
      </c>
      <c r="F98" s="164" t="n">
        <v>243.1</v>
      </c>
      <c r="G98" s="386" t="n">
        <v>51.6</v>
      </c>
      <c r="H98" s="386" t="n">
        <v>7.3</v>
      </c>
      <c r="I98" s="387" t="n">
        <v>2.6</v>
      </c>
      <c r="J98" s="388" t="n">
        <v>486.2</v>
      </c>
    </row>
    <row r="99" customFormat="false" ht="13.5" hidden="false" customHeight="false" outlineLevel="0" collapsed="false">
      <c r="A99" s="367"/>
      <c r="B99" s="374" t="s">
        <v>172</v>
      </c>
      <c r="C99" s="375" t="n">
        <v>295</v>
      </c>
      <c r="D99" s="379" t="n">
        <v>16.3</v>
      </c>
      <c r="E99" s="379" t="n">
        <v>72.6</v>
      </c>
      <c r="F99" s="380" t="n">
        <v>246.1</v>
      </c>
      <c r="G99" s="379" t="n">
        <v>60.9</v>
      </c>
      <c r="H99" s="379" t="n">
        <v>7.8</v>
      </c>
      <c r="I99" s="381" t="n">
        <v>1.9</v>
      </c>
      <c r="J99" s="389" t="n">
        <v>492.2</v>
      </c>
    </row>
    <row r="100" customFormat="false" ht="13.5" hidden="false" customHeight="false" outlineLevel="0" collapsed="false">
      <c r="A100" s="373" t="s">
        <v>320</v>
      </c>
      <c r="B100" s="374" t="s">
        <v>317</v>
      </c>
      <c r="C100" s="375" t="n">
        <v>1394</v>
      </c>
      <c r="D100" s="379" t="n">
        <v>76.8</v>
      </c>
      <c r="E100" s="379" t="n">
        <v>70.6</v>
      </c>
      <c r="F100" s="380" t="n">
        <v>240.9</v>
      </c>
      <c r="G100" s="379" t="n">
        <v>50.4</v>
      </c>
      <c r="H100" s="379" t="n">
        <v>7</v>
      </c>
      <c r="I100" s="381" t="n">
        <v>2.3</v>
      </c>
      <c r="J100" s="382" t="n">
        <v>481.8</v>
      </c>
    </row>
    <row r="101" customFormat="false" ht="13.5" hidden="false" customHeight="false" outlineLevel="0" collapsed="false">
      <c r="A101" s="373" t="s">
        <v>315</v>
      </c>
      <c r="B101" s="374" t="s">
        <v>319</v>
      </c>
      <c r="C101" s="375" t="n">
        <v>126</v>
      </c>
      <c r="D101" s="379" t="n">
        <v>6.9</v>
      </c>
      <c r="E101" s="379" t="n">
        <v>68.4</v>
      </c>
      <c r="F101" s="380" t="n">
        <v>243.1</v>
      </c>
      <c r="G101" s="379" t="n">
        <v>41.8</v>
      </c>
      <c r="H101" s="379" t="n">
        <v>6.6</v>
      </c>
      <c r="I101" s="381" t="n">
        <v>3</v>
      </c>
      <c r="J101" s="382" t="n">
        <v>486.2</v>
      </c>
    </row>
    <row r="102" customFormat="false" ht="14.25" hidden="false" customHeight="false" outlineLevel="0" collapsed="false">
      <c r="A102" s="383"/>
      <c r="B102" s="384" t="s">
        <v>140</v>
      </c>
      <c r="C102" s="385" t="n">
        <v>1815</v>
      </c>
      <c r="D102" s="386" t="n">
        <v>100</v>
      </c>
      <c r="E102" s="386" t="n">
        <v>70.8</v>
      </c>
      <c r="F102" s="164" t="n">
        <v>241.9</v>
      </c>
      <c r="G102" s="386" t="n">
        <v>51.5</v>
      </c>
      <c r="H102" s="386" t="n">
        <v>7.1</v>
      </c>
      <c r="I102" s="387" t="n">
        <v>2.3</v>
      </c>
      <c r="J102" s="388" t="n">
        <v>483.8</v>
      </c>
    </row>
    <row r="103" customFormat="false" ht="13.5" hidden="false" customHeight="false" outlineLevel="0" collapsed="false">
      <c r="A103" s="367"/>
      <c r="B103" s="374" t="s">
        <v>172</v>
      </c>
      <c r="C103" s="375" t="n">
        <v>1158</v>
      </c>
      <c r="D103" s="379" t="n">
        <v>9.1</v>
      </c>
      <c r="E103" s="379" t="n">
        <v>72.6</v>
      </c>
      <c r="F103" s="380" t="n">
        <v>258.65</v>
      </c>
      <c r="G103" s="379" t="n">
        <v>62.1</v>
      </c>
      <c r="H103" s="379" t="n">
        <v>8.2</v>
      </c>
      <c r="I103" s="381" t="n">
        <v>2</v>
      </c>
      <c r="J103" s="389" t="n">
        <v>517.3</v>
      </c>
    </row>
    <row r="104" customFormat="false" ht="13.5" hidden="false" customHeight="false" outlineLevel="0" collapsed="false">
      <c r="A104" s="373" t="s">
        <v>321</v>
      </c>
      <c r="B104" s="374" t="s">
        <v>317</v>
      </c>
      <c r="C104" s="375" t="n">
        <v>10345</v>
      </c>
      <c r="D104" s="379" t="n">
        <v>81.3</v>
      </c>
      <c r="E104" s="379" t="n">
        <v>70.4</v>
      </c>
      <c r="F104" s="380" t="n">
        <v>253.6</v>
      </c>
      <c r="G104" s="379" t="n">
        <v>50.6</v>
      </c>
      <c r="H104" s="379" t="n">
        <v>7.3</v>
      </c>
      <c r="I104" s="381" t="n">
        <v>2.3</v>
      </c>
      <c r="J104" s="382" t="n">
        <v>507.2</v>
      </c>
    </row>
    <row r="105" customFormat="false" ht="13.5" hidden="false" customHeight="false" outlineLevel="0" collapsed="false">
      <c r="A105" s="373" t="s">
        <v>320</v>
      </c>
      <c r="B105" s="374" t="s">
        <v>319</v>
      </c>
      <c r="C105" s="375" t="n">
        <v>1217</v>
      </c>
      <c r="D105" s="379" t="n">
        <v>9.6</v>
      </c>
      <c r="E105" s="379" t="n">
        <v>68.2</v>
      </c>
      <c r="F105" s="380" t="n">
        <v>257.25</v>
      </c>
      <c r="G105" s="379" t="n">
        <v>43.5</v>
      </c>
      <c r="H105" s="379" t="n">
        <v>6.9</v>
      </c>
      <c r="I105" s="381" t="n">
        <v>3.4</v>
      </c>
      <c r="J105" s="382" t="n">
        <v>514.5</v>
      </c>
    </row>
    <row r="106" customFormat="false" ht="14.25" hidden="false" customHeight="false" outlineLevel="0" collapsed="false">
      <c r="A106" s="383"/>
      <c r="B106" s="384" t="s">
        <v>140</v>
      </c>
      <c r="C106" s="385" t="n">
        <v>12720</v>
      </c>
      <c r="D106" s="386" t="n">
        <v>100</v>
      </c>
      <c r="E106" s="386" t="n">
        <v>70.4</v>
      </c>
      <c r="F106" s="164" t="n">
        <v>254.4</v>
      </c>
      <c r="G106" s="386" t="n">
        <v>51</v>
      </c>
      <c r="H106" s="386" t="n">
        <v>7.4</v>
      </c>
      <c r="I106" s="387" t="n">
        <v>2.4</v>
      </c>
      <c r="J106" s="388" t="n">
        <v>508.8</v>
      </c>
    </row>
    <row r="107" customFormat="false" ht="13.5" hidden="false" customHeight="false" outlineLevel="0" collapsed="false">
      <c r="A107" s="373" t="s">
        <v>320</v>
      </c>
      <c r="B107" s="374" t="s">
        <v>172</v>
      </c>
      <c r="C107" s="375" t="n">
        <v>136</v>
      </c>
      <c r="D107" s="379" t="n">
        <v>5.4</v>
      </c>
      <c r="E107" s="379" t="n">
        <v>72.6</v>
      </c>
      <c r="F107" s="380" t="n">
        <v>245.2</v>
      </c>
      <c r="G107" s="379" t="n">
        <v>60.8</v>
      </c>
      <c r="H107" s="379" t="n">
        <v>7.8</v>
      </c>
      <c r="I107" s="381" t="n">
        <v>2</v>
      </c>
      <c r="J107" s="389" t="n">
        <v>490.4</v>
      </c>
    </row>
    <row r="108" customFormat="false" ht="13.5" hidden="false" customHeight="false" outlineLevel="0" collapsed="false">
      <c r="A108" s="373" t="s">
        <v>316</v>
      </c>
      <c r="B108" s="374" t="s">
        <v>317</v>
      </c>
      <c r="C108" s="375" t="n">
        <v>2107</v>
      </c>
      <c r="D108" s="379" t="n">
        <v>83.4</v>
      </c>
      <c r="E108" s="379" t="n">
        <v>70.4</v>
      </c>
      <c r="F108" s="380" t="n">
        <v>247.3</v>
      </c>
      <c r="G108" s="379" t="n">
        <v>50</v>
      </c>
      <c r="H108" s="379" t="n">
        <v>7.2</v>
      </c>
      <c r="I108" s="381" t="n">
        <v>2.4</v>
      </c>
      <c r="J108" s="382" t="n">
        <v>494.6</v>
      </c>
    </row>
    <row r="109" customFormat="false" ht="13.5" hidden="false" customHeight="false" outlineLevel="0" collapsed="false">
      <c r="A109" s="373" t="s">
        <v>315</v>
      </c>
      <c r="B109" s="374" t="s">
        <v>319</v>
      </c>
      <c r="C109" s="375" t="n">
        <v>282</v>
      </c>
      <c r="D109" s="379" t="n">
        <v>11.2</v>
      </c>
      <c r="E109" s="379" t="n">
        <v>68.3</v>
      </c>
      <c r="F109" s="380" t="n">
        <v>255.35</v>
      </c>
      <c r="G109" s="379" t="n">
        <v>43.8</v>
      </c>
      <c r="H109" s="379" t="n">
        <v>7</v>
      </c>
      <c r="I109" s="381" t="n">
        <v>3.4</v>
      </c>
      <c r="J109" s="382" t="n">
        <v>510.7</v>
      </c>
    </row>
    <row r="110" customFormat="false" ht="14.25" hidden="false" customHeight="false" outlineLevel="0" collapsed="false">
      <c r="A110" s="390" t="s">
        <v>322</v>
      </c>
      <c r="B110" s="384" t="s">
        <v>140</v>
      </c>
      <c r="C110" s="385" t="n">
        <v>2525</v>
      </c>
      <c r="D110" s="386" t="n">
        <v>100</v>
      </c>
      <c r="E110" s="386" t="n">
        <v>70.2</v>
      </c>
      <c r="F110" s="164" t="n">
        <v>248.1</v>
      </c>
      <c r="G110" s="386" t="n">
        <v>49.9</v>
      </c>
      <c r="H110" s="386" t="n">
        <v>7.2</v>
      </c>
      <c r="I110" s="387" t="n">
        <v>2.5</v>
      </c>
      <c r="J110" s="388" t="n">
        <v>496.2</v>
      </c>
    </row>
    <row r="111" customFormat="false" ht="13.5" hidden="false" customHeight="false" outlineLevel="0" collapsed="false">
      <c r="A111" s="367"/>
      <c r="B111" s="374" t="s">
        <v>172</v>
      </c>
      <c r="C111" s="375" t="n">
        <v>183</v>
      </c>
      <c r="D111" s="379" t="n">
        <v>3.7</v>
      </c>
      <c r="E111" s="379" t="n">
        <v>72.5</v>
      </c>
      <c r="F111" s="380" t="n">
        <v>253.45</v>
      </c>
      <c r="G111" s="379" t="n">
        <v>61.4</v>
      </c>
      <c r="H111" s="379" t="n">
        <v>7.7</v>
      </c>
      <c r="I111" s="381" t="n">
        <v>1.8</v>
      </c>
      <c r="J111" s="389" t="n">
        <v>506.9</v>
      </c>
    </row>
    <row r="112" customFormat="false" ht="13.5" hidden="false" customHeight="false" outlineLevel="0" collapsed="false">
      <c r="A112" s="373" t="s">
        <v>323</v>
      </c>
      <c r="B112" s="374" t="s">
        <v>317</v>
      </c>
      <c r="C112" s="375" t="n">
        <v>3773</v>
      </c>
      <c r="D112" s="379" t="n">
        <v>75.7</v>
      </c>
      <c r="E112" s="379" t="n">
        <v>70.2</v>
      </c>
      <c r="F112" s="380" t="n">
        <v>248.95</v>
      </c>
      <c r="G112" s="379" t="n">
        <v>49.6</v>
      </c>
      <c r="H112" s="379" t="n">
        <v>7</v>
      </c>
      <c r="I112" s="381" t="n">
        <v>2.3</v>
      </c>
      <c r="J112" s="382" t="n">
        <v>497.9</v>
      </c>
    </row>
    <row r="113" customFormat="false" ht="13.5" hidden="false" customHeight="false" outlineLevel="0" collapsed="false">
      <c r="A113" s="373" t="s">
        <v>324</v>
      </c>
      <c r="B113" s="374" t="s">
        <v>319</v>
      </c>
      <c r="C113" s="375" t="n">
        <v>1029</v>
      </c>
      <c r="D113" s="379" t="n">
        <v>20.6</v>
      </c>
      <c r="E113" s="379" t="n">
        <v>68.2</v>
      </c>
      <c r="F113" s="380" t="n">
        <v>253.45</v>
      </c>
      <c r="G113" s="379" t="n">
        <v>42.6</v>
      </c>
      <c r="H113" s="379" t="n">
        <v>6.8</v>
      </c>
      <c r="I113" s="381" t="n">
        <v>3.2</v>
      </c>
      <c r="J113" s="382" t="n">
        <v>506.9</v>
      </c>
    </row>
    <row r="114" customFormat="false" ht="14.25" hidden="false" customHeight="false" outlineLevel="0" collapsed="false">
      <c r="A114" s="383"/>
      <c r="B114" s="384" t="s">
        <v>140</v>
      </c>
      <c r="C114" s="385" t="n">
        <v>4985</v>
      </c>
      <c r="D114" s="386" t="n">
        <v>100</v>
      </c>
      <c r="E114" s="386" t="n">
        <v>69.8</v>
      </c>
      <c r="F114" s="164" t="n">
        <v>250.05</v>
      </c>
      <c r="G114" s="386" t="n">
        <v>48.6</v>
      </c>
      <c r="H114" s="386" t="n">
        <v>7</v>
      </c>
      <c r="I114" s="387" t="n">
        <v>2.5</v>
      </c>
      <c r="J114" s="388" t="n">
        <v>500.1</v>
      </c>
    </row>
    <row r="115" customFormat="false" ht="13.5" hidden="false" customHeight="false" outlineLevel="0" collapsed="false">
      <c r="A115" s="367"/>
      <c r="B115" s="374" t="s">
        <v>172</v>
      </c>
      <c r="C115" s="375" t="n">
        <v>33</v>
      </c>
      <c r="D115" s="379" t="n">
        <v>6</v>
      </c>
      <c r="E115" s="379" t="n">
        <v>72.6</v>
      </c>
      <c r="F115" s="380" t="n">
        <v>234.4</v>
      </c>
      <c r="G115" s="379" t="n">
        <v>59.1</v>
      </c>
      <c r="H115" s="379" t="n">
        <v>7.5</v>
      </c>
      <c r="I115" s="381" t="n">
        <v>1.8</v>
      </c>
      <c r="J115" s="389" t="n">
        <v>468.8</v>
      </c>
    </row>
    <row r="116" customFormat="false" ht="13.5" hidden="false" customHeight="false" outlineLevel="0" collapsed="false">
      <c r="A116" s="373" t="s">
        <v>325</v>
      </c>
      <c r="B116" s="374" t="s">
        <v>317</v>
      </c>
      <c r="C116" s="375" t="n">
        <v>463</v>
      </c>
      <c r="D116" s="379" t="n">
        <v>84</v>
      </c>
      <c r="E116" s="379" t="n">
        <v>70.4</v>
      </c>
      <c r="F116" s="380" t="n">
        <v>227.45</v>
      </c>
      <c r="G116" s="379" t="n">
        <v>47.7</v>
      </c>
      <c r="H116" s="379" t="n">
        <v>6.7</v>
      </c>
      <c r="I116" s="381" t="n">
        <v>2.1</v>
      </c>
      <c r="J116" s="382" t="n">
        <v>454.9</v>
      </c>
    </row>
    <row r="117" customFormat="false" ht="13.5" hidden="false" customHeight="false" outlineLevel="0" collapsed="false">
      <c r="A117" s="373" t="s">
        <v>326</v>
      </c>
      <c r="B117" s="374" t="s">
        <v>319</v>
      </c>
      <c r="C117" s="375" t="n">
        <v>55</v>
      </c>
      <c r="D117" s="379" t="n">
        <v>10</v>
      </c>
      <c r="E117" s="379" t="n">
        <v>68.2</v>
      </c>
      <c r="F117" s="380" t="n">
        <v>238.1</v>
      </c>
      <c r="G117" s="379" t="n">
        <v>40.7</v>
      </c>
      <c r="H117" s="379" t="n">
        <v>6.5</v>
      </c>
      <c r="I117" s="381" t="n">
        <v>3.1</v>
      </c>
      <c r="J117" s="382" t="n">
        <v>476.2</v>
      </c>
    </row>
    <row r="118" customFormat="false" ht="14.25" hidden="false" customHeight="false" outlineLevel="0" collapsed="false">
      <c r="A118" s="383"/>
      <c r="B118" s="384" t="s">
        <v>140</v>
      </c>
      <c r="C118" s="385" t="n">
        <v>551</v>
      </c>
      <c r="D118" s="386" t="n">
        <v>100</v>
      </c>
      <c r="E118" s="386" t="n">
        <v>70.4</v>
      </c>
      <c r="F118" s="164" t="n">
        <v>228.95</v>
      </c>
      <c r="G118" s="386" t="n">
        <v>47.7</v>
      </c>
      <c r="H118" s="386" t="n">
        <v>6.7</v>
      </c>
      <c r="I118" s="387" t="n">
        <v>2.2</v>
      </c>
      <c r="J118" s="388" t="n">
        <v>457.9</v>
      </c>
    </row>
    <row r="119" customFormat="false" ht="13.5" hidden="false" customHeight="false" outlineLevel="0" collapsed="false">
      <c r="A119" s="367"/>
      <c r="B119" s="374" t="s">
        <v>172</v>
      </c>
      <c r="C119" s="375" t="n">
        <v>51</v>
      </c>
      <c r="D119" s="379" t="n">
        <v>2.7</v>
      </c>
      <c r="E119" s="379" t="n">
        <v>72.6</v>
      </c>
      <c r="F119" s="380" t="n">
        <v>257.65</v>
      </c>
      <c r="G119" s="379" t="n">
        <v>63.6</v>
      </c>
      <c r="H119" s="379" t="n">
        <v>7.6</v>
      </c>
      <c r="I119" s="381" t="n">
        <v>1.9</v>
      </c>
      <c r="J119" s="389" t="n">
        <v>515.3</v>
      </c>
    </row>
    <row r="120" customFormat="false" ht="13.5" hidden="false" customHeight="false" outlineLevel="0" collapsed="false">
      <c r="A120" s="373" t="s">
        <v>327</v>
      </c>
      <c r="B120" s="374" t="s">
        <v>317</v>
      </c>
      <c r="C120" s="375" t="n">
        <v>1502</v>
      </c>
      <c r="D120" s="379" t="n">
        <v>80.6</v>
      </c>
      <c r="E120" s="379" t="n">
        <v>70.2</v>
      </c>
      <c r="F120" s="380" t="n">
        <v>246.95</v>
      </c>
      <c r="G120" s="379" t="n">
        <v>49</v>
      </c>
      <c r="H120" s="379" t="n">
        <v>6.9</v>
      </c>
      <c r="I120" s="381" t="n">
        <v>2.2</v>
      </c>
      <c r="J120" s="382" t="n">
        <v>493.9</v>
      </c>
    </row>
    <row r="121" customFormat="false" ht="13.5" hidden="false" customHeight="false" outlineLevel="0" collapsed="false">
      <c r="A121" s="373" t="s">
        <v>326</v>
      </c>
      <c r="B121" s="374" t="s">
        <v>319</v>
      </c>
      <c r="C121" s="375" t="n">
        <v>311</v>
      </c>
      <c r="D121" s="379" t="n">
        <v>16.7</v>
      </c>
      <c r="E121" s="379" t="n">
        <v>68.3</v>
      </c>
      <c r="F121" s="380" t="n">
        <v>256.15</v>
      </c>
      <c r="G121" s="379" t="n">
        <v>42.8</v>
      </c>
      <c r="H121" s="379" t="n">
        <v>6.6</v>
      </c>
      <c r="I121" s="381" t="n">
        <v>2.9</v>
      </c>
      <c r="J121" s="382" t="n">
        <v>512.3</v>
      </c>
    </row>
    <row r="122" customFormat="false" ht="14.25" hidden="false" customHeight="false" outlineLevel="0" collapsed="false">
      <c r="A122" s="383"/>
      <c r="B122" s="384" t="s">
        <v>140</v>
      </c>
      <c r="C122" s="385" t="n">
        <v>1864</v>
      </c>
      <c r="D122" s="386" t="n">
        <v>100</v>
      </c>
      <c r="E122" s="386" t="n">
        <v>69.9</v>
      </c>
      <c r="F122" s="164" t="n">
        <v>248.8</v>
      </c>
      <c r="G122" s="386" t="n">
        <v>48.4</v>
      </c>
      <c r="H122" s="386" t="n">
        <v>6.8</v>
      </c>
      <c r="I122" s="387" t="n">
        <v>2.3</v>
      </c>
      <c r="J122" s="388" t="n">
        <v>497.6</v>
      </c>
    </row>
    <row r="123" customFormat="false" ht="13.5" hidden="false" customHeight="false" outlineLevel="0" collapsed="false">
      <c r="A123" s="367"/>
      <c r="B123" s="374" t="s">
        <v>172</v>
      </c>
      <c r="C123" s="375" t="n">
        <v>330</v>
      </c>
      <c r="D123" s="379" t="n">
        <v>5.1</v>
      </c>
      <c r="E123" s="379" t="n">
        <v>72.5</v>
      </c>
      <c r="F123" s="380" t="n">
        <v>242.8</v>
      </c>
      <c r="G123" s="379" t="n">
        <v>62.4</v>
      </c>
      <c r="H123" s="379" t="n">
        <v>7.3</v>
      </c>
      <c r="I123" s="381" t="n">
        <v>2</v>
      </c>
      <c r="J123" s="389" t="n">
        <v>485.6</v>
      </c>
    </row>
    <row r="124" customFormat="false" ht="13.5" hidden="false" customHeight="false" outlineLevel="0" collapsed="false">
      <c r="A124" s="373" t="s">
        <v>328</v>
      </c>
      <c r="B124" s="374" t="s">
        <v>317</v>
      </c>
      <c r="C124" s="375" t="n">
        <v>5009</v>
      </c>
      <c r="D124" s="379" t="n">
        <v>76.9</v>
      </c>
      <c r="E124" s="379" t="n">
        <v>70.3</v>
      </c>
      <c r="F124" s="380" t="n">
        <v>240.25</v>
      </c>
      <c r="G124" s="379" t="n">
        <v>50.1</v>
      </c>
      <c r="H124" s="379" t="n">
        <v>6.9</v>
      </c>
      <c r="I124" s="381" t="n">
        <v>2.4</v>
      </c>
      <c r="J124" s="382" t="n">
        <v>480.5</v>
      </c>
    </row>
    <row r="125" customFormat="false" ht="13.5" hidden="false" customHeight="false" outlineLevel="0" collapsed="false">
      <c r="A125" s="373" t="s">
        <v>329</v>
      </c>
      <c r="B125" s="374" t="s">
        <v>319</v>
      </c>
      <c r="C125" s="375" t="n">
        <v>1175</v>
      </c>
      <c r="D125" s="379" t="n">
        <v>18</v>
      </c>
      <c r="E125" s="379" t="n">
        <v>68.2</v>
      </c>
      <c r="F125" s="380" t="n">
        <v>246.4</v>
      </c>
      <c r="G125" s="379" t="n">
        <v>43</v>
      </c>
      <c r="H125" s="379" t="n">
        <v>6.7</v>
      </c>
      <c r="I125" s="381" t="n">
        <v>3.4</v>
      </c>
      <c r="J125" s="382" t="n">
        <v>492.8</v>
      </c>
    </row>
    <row r="126" customFormat="false" ht="14.25" hidden="false" customHeight="false" outlineLevel="0" collapsed="false">
      <c r="A126" s="383"/>
      <c r="B126" s="384" t="s">
        <v>140</v>
      </c>
      <c r="C126" s="385" t="n">
        <v>6514</v>
      </c>
      <c r="D126" s="386" t="n">
        <v>100</v>
      </c>
      <c r="E126" s="386" t="n">
        <v>70</v>
      </c>
      <c r="F126" s="164" t="n">
        <v>241.5</v>
      </c>
      <c r="G126" s="386" t="n">
        <v>49.4</v>
      </c>
      <c r="H126" s="386" t="n">
        <v>6.8</v>
      </c>
      <c r="I126" s="387" t="n">
        <v>2.6</v>
      </c>
      <c r="J126" s="388" t="n">
        <v>483</v>
      </c>
    </row>
    <row r="127" customFormat="false" ht="13.5" hidden="false" customHeight="false" outlineLevel="0" collapsed="false">
      <c r="A127" s="373" t="s">
        <v>177</v>
      </c>
      <c r="B127" s="374" t="s">
        <v>172</v>
      </c>
      <c r="C127" s="391" t="n">
        <v>2363</v>
      </c>
      <c r="D127" s="380" t="n">
        <v>6.9</v>
      </c>
      <c r="E127" s="380" t="n">
        <v>72.6</v>
      </c>
      <c r="F127" s="380" t="n">
        <v>252.45</v>
      </c>
      <c r="G127" s="380" t="n">
        <v>61.9</v>
      </c>
      <c r="H127" s="380" t="n">
        <v>7.9</v>
      </c>
      <c r="I127" s="392" t="n">
        <v>2</v>
      </c>
      <c r="J127" s="389" t="n">
        <v>504.9</v>
      </c>
    </row>
    <row r="128" customFormat="false" ht="13.5" hidden="false" customHeight="false" outlineLevel="0" collapsed="false">
      <c r="A128" s="373" t="s">
        <v>326</v>
      </c>
      <c r="B128" s="374" t="s">
        <v>317</v>
      </c>
      <c r="C128" s="391" t="n">
        <v>27355</v>
      </c>
      <c r="D128" s="380" t="n">
        <v>80.1</v>
      </c>
      <c r="E128" s="380" t="n">
        <v>70.3</v>
      </c>
      <c r="F128" s="380" t="n">
        <v>247.5</v>
      </c>
      <c r="G128" s="380" t="n">
        <v>50.3</v>
      </c>
      <c r="H128" s="380" t="n">
        <v>7.1</v>
      </c>
      <c r="I128" s="392" t="n">
        <v>2.4</v>
      </c>
      <c r="J128" s="382" t="n">
        <v>495</v>
      </c>
    </row>
    <row r="129" customFormat="false" ht="13.5" hidden="false" customHeight="false" outlineLevel="0" collapsed="false">
      <c r="A129" s="373" t="s">
        <v>330</v>
      </c>
      <c r="B129" s="374" t="s">
        <v>319</v>
      </c>
      <c r="C129" s="391" t="n">
        <v>4427</v>
      </c>
      <c r="D129" s="380" t="n">
        <v>13</v>
      </c>
      <c r="E129" s="380" t="n">
        <v>68.2</v>
      </c>
      <c r="F129" s="380" t="n">
        <v>251.95</v>
      </c>
      <c r="G129" s="380" t="n">
        <v>43.1</v>
      </c>
      <c r="H129" s="380" t="n">
        <v>6.8</v>
      </c>
      <c r="I129" s="392" t="n">
        <v>3.3</v>
      </c>
      <c r="J129" s="382" t="n">
        <v>503.9</v>
      </c>
    </row>
    <row r="130" customFormat="false" ht="14.25" hidden="false" customHeight="false" outlineLevel="0" collapsed="false">
      <c r="A130" s="390"/>
      <c r="B130" s="384" t="s">
        <v>140</v>
      </c>
      <c r="C130" s="393" t="n">
        <v>34145</v>
      </c>
      <c r="D130" s="164" t="n">
        <v>100</v>
      </c>
      <c r="E130" s="164" t="n">
        <v>70.2</v>
      </c>
      <c r="F130" s="164" t="n">
        <v>248.4</v>
      </c>
      <c r="G130" s="164" t="n">
        <v>50.2</v>
      </c>
      <c r="H130" s="164" t="n">
        <v>7.1</v>
      </c>
      <c r="I130" s="166" t="n">
        <v>2.5</v>
      </c>
      <c r="J130" s="388" t="n">
        <v>496.8</v>
      </c>
    </row>
    <row r="131" customFormat="false" ht="13.5" hidden="false" customHeight="false" outlineLevel="0" collapsed="false">
      <c r="A131" s="373" t="s">
        <v>177</v>
      </c>
      <c r="B131" s="374" t="s">
        <v>172</v>
      </c>
      <c r="C131" s="375" t="n">
        <v>2202</v>
      </c>
      <c r="D131" s="379" t="n">
        <v>7</v>
      </c>
      <c r="E131" s="379" t="n">
        <v>72.6</v>
      </c>
      <c r="F131" s="379" t="n">
        <v>252.15</v>
      </c>
      <c r="G131" s="379" t="n">
        <v>61.4</v>
      </c>
      <c r="H131" s="379" t="n">
        <v>7.9</v>
      </c>
      <c r="I131" s="381" t="n">
        <v>2</v>
      </c>
      <c r="J131" s="138"/>
    </row>
    <row r="132" customFormat="false" ht="13.5" hidden="false" customHeight="false" outlineLevel="0" collapsed="false">
      <c r="A132" s="373" t="s">
        <v>326</v>
      </c>
      <c r="B132" s="374" t="s">
        <v>317</v>
      </c>
      <c r="C132" s="375" t="n">
        <v>25105</v>
      </c>
      <c r="D132" s="379" t="n">
        <v>80</v>
      </c>
      <c r="E132" s="379" t="n">
        <v>70.3</v>
      </c>
      <c r="F132" s="379" t="n">
        <v>245.05</v>
      </c>
      <c r="G132" s="379" t="n">
        <v>49.8</v>
      </c>
      <c r="H132" s="379" t="n">
        <v>7.1</v>
      </c>
      <c r="I132" s="381" t="n">
        <v>2.4</v>
      </c>
      <c r="J132" s="138"/>
    </row>
    <row r="133" customFormat="false" ht="13.5" hidden="false" customHeight="false" outlineLevel="0" collapsed="false">
      <c r="A133" s="373" t="s">
        <v>331</v>
      </c>
      <c r="B133" s="374" t="s">
        <v>319</v>
      </c>
      <c r="C133" s="375" t="n">
        <v>4069</v>
      </c>
      <c r="D133" s="379" t="n">
        <v>13</v>
      </c>
      <c r="E133" s="379" t="n">
        <v>68.2</v>
      </c>
      <c r="F133" s="379" t="n">
        <v>246.9</v>
      </c>
      <c r="G133" s="379" t="n">
        <v>42.2</v>
      </c>
      <c r="H133" s="379" t="n">
        <v>6.7</v>
      </c>
      <c r="I133" s="381" t="n">
        <v>3.2</v>
      </c>
      <c r="J133" s="138"/>
    </row>
    <row r="134" customFormat="false" ht="14.25" hidden="false" customHeight="false" outlineLevel="0" collapsed="false">
      <c r="A134" s="390"/>
      <c r="B134" s="384" t="s">
        <v>140</v>
      </c>
      <c r="C134" s="385" t="n">
        <v>31376</v>
      </c>
      <c r="D134" s="386" t="n">
        <v>100</v>
      </c>
      <c r="E134" s="386" t="n">
        <v>70.2</v>
      </c>
      <c r="F134" s="386" t="n">
        <v>245.8</v>
      </c>
      <c r="G134" s="386" t="n">
        <v>49.6</v>
      </c>
      <c r="H134" s="386" t="n">
        <v>7.1</v>
      </c>
      <c r="I134" s="387" t="n">
        <v>2.5</v>
      </c>
      <c r="J134" s="138"/>
    </row>
  </sheetData>
  <mergeCells count="9">
    <mergeCell ref="A2:A3"/>
    <mergeCell ref="B2:B3"/>
    <mergeCell ref="C2:D3"/>
    <mergeCell ref="A47:A48"/>
    <mergeCell ref="B47:B48"/>
    <mergeCell ref="C47:D48"/>
    <mergeCell ref="A92:A93"/>
    <mergeCell ref="B92:B93"/>
    <mergeCell ref="C92:D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1.12"/>
    <col collapsed="false" customWidth="true" hidden="false" outlineLevel="0" max="2" min="2" style="7" width="10.12"/>
    <col collapsed="false" customWidth="true" hidden="false" outlineLevel="0" max="3" min="3" style="7" width="21.99"/>
    <col collapsed="false" customWidth="true" hidden="false" outlineLevel="0" max="10" min="4" style="7" width="9.12"/>
    <col collapsed="false" customWidth="false" hidden="false" outlineLevel="0" max="257" min="11" style="7" width="8.99"/>
  </cols>
  <sheetData>
    <row r="1" customFormat="false" ht="14.25" hidden="false" customHeight="false" outlineLevel="0" collapsed="false">
      <c r="A1" s="138"/>
      <c r="B1" s="139" t="s">
        <v>334</v>
      </c>
      <c r="C1" s="138"/>
      <c r="D1" s="138"/>
      <c r="E1" s="138"/>
      <c r="F1" s="138"/>
      <c r="G1" s="138"/>
      <c r="H1" s="138"/>
      <c r="I1" s="138"/>
      <c r="J1" s="84" t="s">
        <v>89</v>
      </c>
      <c r="K1" s="138"/>
    </row>
    <row r="2" customFormat="false" ht="13.5" hidden="false" customHeight="true" outlineLevel="0" collapsed="false">
      <c r="A2" s="397"/>
      <c r="B2" s="398"/>
      <c r="C2" s="399" t="s">
        <v>335</v>
      </c>
      <c r="D2" s="400"/>
      <c r="E2" s="400"/>
      <c r="F2" s="400"/>
      <c r="G2" s="400"/>
      <c r="H2" s="401"/>
      <c r="I2" s="402"/>
      <c r="J2" s="233"/>
      <c r="K2" s="138"/>
    </row>
    <row r="3" customFormat="false" ht="13.5" hidden="false" customHeight="false" outlineLevel="0" collapsed="false">
      <c r="A3" s="373" t="s">
        <v>127</v>
      </c>
      <c r="B3" s="403" t="s">
        <v>336</v>
      </c>
      <c r="C3" s="399"/>
      <c r="D3" s="404" t="n">
        <v>5</v>
      </c>
      <c r="E3" s="404" t="n">
        <v>4</v>
      </c>
      <c r="F3" s="404" t="n">
        <v>3</v>
      </c>
      <c r="G3" s="404" t="n">
        <v>2</v>
      </c>
      <c r="H3" s="405" t="n">
        <v>1</v>
      </c>
      <c r="I3" s="406" t="s">
        <v>140</v>
      </c>
      <c r="J3" s="407" t="s">
        <v>337</v>
      </c>
      <c r="K3" s="138"/>
    </row>
    <row r="4" customFormat="false" ht="14.25" hidden="false" customHeight="false" outlineLevel="0" collapsed="false">
      <c r="A4" s="390"/>
      <c r="B4" s="408"/>
      <c r="C4" s="399"/>
      <c r="D4" s="409"/>
      <c r="E4" s="409"/>
      <c r="F4" s="410"/>
      <c r="G4" s="409"/>
      <c r="H4" s="411"/>
      <c r="I4" s="412"/>
      <c r="J4" s="413"/>
      <c r="K4" s="138"/>
    </row>
    <row r="5" customFormat="false" ht="13.5" hidden="false" customHeight="false" outlineLevel="0" collapsed="false">
      <c r="A5" s="367"/>
      <c r="B5" s="414"/>
      <c r="C5" s="415" t="s">
        <v>29</v>
      </c>
      <c r="D5" s="380" t="n">
        <v>16.1</v>
      </c>
      <c r="E5" s="380" t="n">
        <v>38.3</v>
      </c>
      <c r="F5" s="380" t="n">
        <v>32.9</v>
      </c>
      <c r="G5" s="380" t="n">
        <v>12.7</v>
      </c>
      <c r="H5" s="416" t="n">
        <v>0</v>
      </c>
      <c r="I5" s="417" t="n">
        <v>100</v>
      </c>
      <c r="J5" s="111" t="n">
        <v>54.4</v>
      </c>
      <c r="K5" s="138"/>
    </row>
    <row r="6" customFormat="false" ht="13.5" hidden="false" customHeight="false" outlineLevel="0" collapsed="false">
      <c r="A6" s="373" t="s">
        <v>315</v>
      </c>
      <c r="B6" s="414"/>
      <c r="C6" s="415" t="s">
        <v>338</v>
      </c>
      <c r="D6" s="380" t="n">
        <v>18.7</v>
      </c>
      <c r="E6" s="380" t="n">
        <v>44.9</v>
      </c>
      <c r="F6" s="380" t="n">
        <v>34</v>
      </c>
      <c r="G6" s="380" t="n">
        <v>2.4</v>
      </c>
      <c r="H6" s="416" t="n">
        <v>0</v>
      </c>
      <c r="I6" s="417" t="n">
        <v>100</v>
      </c>
      <c r="J6" s="118" t="n">
        <v>63.6</v>
      </c>
      <c r="K6" s="138"/>
    </row>
    <row r="7" customFormat="false" ht="13.5" hidden="false" customHeight="false" outlineLevel="0" collapsed="false">
      <c r="A7" s="373" t="s">
        <v>316</v>
      </c>
      <c r="B7" s="414" t="n">
        <v>1796</v>
      </c>
      <c r="C7" s="415" t="s">
        <v>339</v>
      </c>
      <c r="D7" s="380" t="n">
        <v>19.4</v>
      </c>
      <c r="E7" s="380" t="n">
        <v>39.4</v>
      </c>
      <c r="F7" s="380" t="n">
        <v>32.1</v>
      </c>
      <c r="G7" s="380" t="n">
        <v>9.1</v>
      </c>
      <c r="H7" s="416" t="n">
        <v>0</v>
      </c>
      <c r="I7" s="417" t="n">
        <v>100</v>
      </c>
      <c r="J7" s="118" t="n">
        <v>58.8</v>
      </c>
      <c r="K7" s="138"/>
    </row>
    <row r="8" customFormat="false" ht="13.5" hidden="false" customHeight="false" outlineLevel="0" collapsed="false">
      <c r="A8" s="373" t="s">
        <v>318</v>
      </c>
      <c r="B8" s="414"/>
      <c r="C8" s="415" t="s">
        <v>340</v>
      </c>
      <c r="D8" s="380" t="n">
        <v>17.5</v>
      </c>
      <c r="E8" s="380" t="n">
        <v>38</v>
      </c>
      <c r="F8" s="380" t="n">
        <v>32.2</v>
      </c>
      <c r="G8" s="380" t="n">
        <v>12.3</v>
      </c>
      <c r="H8" s="416" t="n">
        <v>0</v>
      </c>
      <c r="I8" s="417" t="n">
        <v>100</v>
      </c>
      <c r="J8" s="118" t="n">
        <v>55.5</v>
      </c>
      <c r="K8" s="138"/>
    </row>
    <row r="9" customFormat="false" ht="14.25" hidden="false" customHeight="false" outlineLevel="0" collapsed="false">
      <c r="A9" s="383"/>
      <c r="B9" s="133"/>
      <c r="C9" s="418" t="s">
        <v>341</v>
      </c>
      <c r="D9" s="164" t="n">
        <v>91.1</v>
      </c>
      <c r="E9" s="164" t="n">
        <v>8.9</v>
      </c>
      <c r="F9" s="164" t="n">
        <v>0.1</v>
      </c>
      <c r="G9" s="164" t="n">
        <v>0</v>
      </c>
      <c r="H9" s="133" t="n">
        <v>0</v>
      </c>
      <c r="I9" s="419" t="n">
        <v>100</v>
      </c>
      <c r="J9" s="134" t="n">
        <v>100</v>
      </c>
      <c r="K9" s="138"/>
    </row>
    <row r="10" customFormat="false" ht="13.5" hidden="false" customHeight="false" outlineLevel="0" collapsed="false">
      <c r="A10" s="367"/>
      <c r="B10" s="414"/>
      <c r="C10" s="415" t="s">
        <v>29</v>
      </c>
      <c r="D10" s="380" t="n">
        <v>27.1</v>
      </c>
      <c r="E10" s="380" t="n">
        <v>34.4</v>
      </c>
      <c r="F10" s="380" t="n">
        <v>28.5</v>
      </c>
      <c r="G10" s="380" t="n">
        <v>10</v>
      </c>
      <c r="H10" s="416" t="n">
        <v>0</v>
      </c>
      <c r="I10" s="417" t="n">
        <v>100</v>
      </c>
      <c r="J10" s="111" t="n">
        <v>61.5</v>
      </c>
      <c r="K10" s="138"/>
    </row>
    <row r="11" customFormat="false" ht="13.5" hidden="false" customHeight="false" outlineLevel="0" collapsed="false">
      <c r="A11" s="373" t="s">
        <v>320</v>
      </c>
      <c r="B11" s="414"/>
      <c r="C11" s="415" t="s">
        <v>338</v>
      </c>
      <c r="D11" s="380" t="n">
        <v>28.3</v>
      </c>
      <c r="E11" s="380" t="n">
        <v>42.5</v>
      </c>
      <c r="F11" s="380" t="n">
        <v>27.6</v>
      </c>
      <c r="G11" s="380" t="n">
        <v>1.5</v>
      </c>
      <c r="H11" s="416" t="n">
        <v>0</v>
      </c>
      <c r="I11" s="417" t="n">
        <v>100</v>
      </c>
      <c r="J11" s="118" t="n">
        <v>70.8</v>
      </c>
      <c r="K11" s="138"/>
    </row>
    <row r="12" customFormat="false" ht="13.5" hidden="false" customHeight="false" outlineLevel="0" collapsed="false">
      <c r="A12" s="367"/>
      <c r="B12" s="414" t="n">
        <v>5429</v>
      </c>
      <c r="C12" s="415" t="s">
        <v>339</v>
      </c>
      <c r="D12" s="380" t="n">
        <v>30.8</v>
      </c>
      <c r="E12" s="380" t="n">
        <v>35.1</v>
      </c>
      <c r="F12" s="380" t="n">
        <v>28.6</v>
      </c>
      <c r="G12" s="380" t="n">
        <v>5.5</v>
      </c>
      <c r="H12" s="416" t="n">
        <v>0</v>
      </c>
      <c r="I12" s="417" t="n">
        <v>100</v>
      </c>
      <c r="J12" s="118" t="n">
        <v>65.9</v>
      </c>
      <c r="K12" s="138"/>
    </row>
    <row r="13" customFormat="false" ht="13.5" hidden="false" customHeight="false" outlineLevel="0" collapsed="false">
      <c r="A13" s="373" t="s">
        <v>315</v>
      </c>
      <c r="B13" s="414"/>
      <c r="C13" s="415" t="s">
        <v>340</v>
      </c>
      <c r="D13" s="380" t="n">
        <v>29.9</v>
      </c>
      <c r="E13" s="380" t="n">
        <v>32.7</v>
      </c>
      <c r="F13" s="380" t="n">
        <v>27.6</v>
      </c>
      <c r="G13" s="380" t="n">
        <v>9.7</v>
      </c>
      <c r="H13" s="416" t="n">
        <v>0</v>
      </c>
      <c r="I13" s="417" t="n">
        <v>100</v>
      </c>
      <c r="J13" s="118" t="n">
        <v>62.6</v>
      </c>
      <c r="K13" s="138"/>
    </row>
    <row r="14" customFormat="false" ht="14.25" hidden="false" customHeight="false" outlineLevel="0" collapsed="false">
      <c r="A14" s="383"/>
      <c r="B14" s="133"/>
      <c r="C14" s="418" t="s">
        <v>341</v>
      </c>
      <c r="D14" s="164" t="n">
        <v>96.2</v>
      </c>
      <c r="E14" s="164" t="n">
        <v>3.6</v>
      </c>
      <c r="F14" s="164" t="n">
        <v>0.3</v>
      </c>
      <c r="G14" s="164" t="n">
        <v>0</v>
      </c>
      <c r="H14" s="133" t="n">
        <v>0</v>
      </c>
      <c r="I14" s="419" t="n">
        <v>100</v>
      </c>
      <c r="J14" s="134" t="n">
        <v>99.8</v>
      </c>
      <c r="K14" s="138"/>
    </row>
    <row r="15" customFormat="false" ht="13.5" hidden="false" customHeight="false" outlineLevel="0" collapsed="false">
      <c r="A15" s="367"/>
      <c r="B15" s="414"/>
      <c r="C15" s="415" t="s">
        <v>29</v>
      </c>
      <c r="D15" s="380" t="n">
        <v>27.4</v>
      </c>
      <c r="E15" s="380" t="n">
        <v>37.5</v>
      </c>
      <c r="F15" s="380" t="n">
        <v>26.9</v>
      </c>
      <c r="G15" s="380" t="n">
        <v>8.2</v>
      </c>
      <c r="H15" s="416" t="n">
        <v>0</v>
      </c>
      <c r="I15" s="417" t="n">
        <v>100</v>
      </c>
      <c r="J15" s="111" t="n">
        <v>64.9</v>
      </c>
      <c r="K15" s="138"/>
    </row>
    <row r="16" customFormat="false" ht="13.5" hidden="false" customHeight="false" outlineLevel="0" collapsed="false">
      <c r="A16" s="373" t="s">
        <v>321</v>
      </c>
      <c r="B16" s="414"/>
      <c r="C16" s="415" t="s">
        <v>338</v>
      </c>
      <c r="D16" s="380" t="n">
        <v>29.9</v>
      </c>
      <c r="E16" s="380" t="n">
        <v>46.9</v>
      </c>
      <c r="F16" s="380" t="n">
        <v>22.4</v>
      </c>
      <c r="G16" s="380" t="n">
        <v>0.9</v>
      </c>
      <c r="H16" s="416" t="n">
        <v>0</v>
      </c>
      <c r="I16" s="417" t="n">
        <v>100</v>
      </c>
      <c r="J16" s="118" t="n">
        <v>76.8</v>
      </c>
      <c r="K16" s="138"/>
    </row>
    <row r="17" customFormat="false" ht="13.5" hidden="false" customHeight="false" outlineLevel="0" collapsed="false">
      <c r="A17" s="367"/>
      <c r="B17" s="414" t="n">
        <v>16526</v>
      </c>
      <c r="C17" s="415" t="s">
        <v>339</v>
      </c>
      <c r="D17" s="380" t="n">
        <v>29.9</v>
      </c>
      <c r="E17" s="380" t="n">
        <v>36.8</v>
      </c>
      <c r="F17" s="380" t="n">
        <v>26.4</v>
      </c>
      <c r="G17" s="380" t="n">
        <v>6.8</v>
      </c>
      <c r="H17" s="416" t="n">
        <v>0</v>
      </c>
      <c r="I17" s="417" t="n">
        <v>100</v>
      </c>
      <c r="J17" s="118" t="n">
        <v>66.7</v>
      </c>
      <c r="K17" s="138"/>
    </row>
    <row r="18" customFormat="false" ht="13.5" hidden="false" customHeight="false" outlineLevel="0" collapsed="false">
      <c r="A18" s="373" t="s">
        <v>320</v>
      </c>
      <c r="B18" s="414"/>
      <c r="C18" s="415" t="s">
        <v>340</v>
      </c>
      <c r="D18" s="380" t="n">
        <v>28.2</v>
      </c>
      <c r="E18" s="380" t="n">
        <v>37.3</v>
      </c>
      <c r="F18" s="380" t="n">
        <v>26.5</v>
      </c>
      <c r="G18" s="380" t="n">
        <v>8</v>
      </c>
      <c r="H18" s="416" t="n">
        <v>0</v>
      </c>
      <c r="I18" s="417" t="n">
        <v>100</v>
      </c>
      <c r="J18" s="118" t="n">
        <v>65.5</v>
      </c>
      <c r="K18" s="138"/>
    </row>
    <row r="19" customFormat="false" ht="14.25" hidden="false" customHeight="false" outlineLevel="0" collapsed="false">
      <c r="A19" s="383"/>
      <c r="B19" s="133"/>
      <c r="C19" s="418" t="s">
        <v>341</v>
      </c>
      <c r="D19" s="164" t="n">
        <v>92.9</v>
      </c>
      <c r="E19" s="164" t="n">
        <v>7</v>
      </c>
      <c r="F19" s="164" t="n">
        <v>0.1</v>
      </c>
      <c r="G19" s="164" t="n">
        <v>0</v>
      </c>
      <c r="H19" s="133" t="n">
        <v>0</v>
      </c>
      <c r="I19" s="419" t="n">
        <v>100</v>
      </c>
      <c r="J19" s="134" t="n">
        <v>99.9</v>
      </c>
      <c r="K19" s="138"/>
    </row>
    <row r="20" customFormat="false" ht="13.5" hidden="false" customHeight="false" outlineLevel="0" collapsed="false">
      <c r="A20" s="373" t="s">
        <v>320</v>
      </c>
      <c r="B20" s="414"/>
      <c r="C20" s="415" t="s">
        <v>29</v>
      </c>
      <c r="D20" s="380" t="n">
        <v>30.8</v>
      </c>
      <c r="E20" s="380" t="n">
        <v>39.6</v>
      </c>
      <c r="F20" s="380" t="n">
        <v>23.3</v>
      </c>
      <c r="G20" s="380" t="n">
        <v>6.4</v>
      </c>
      <c r="H20" s="416" t="n">
        <v>0</v>
      </c>
      <c r="I20" s="417" t="n">
        <v>100</v>
      </c>
      <c r="J20" s="111" t="n">
        <v>70.4</v>
      </c>
      <c r="K20" s="138"/>
    </row>
    <row r="21" customFormat="false" ht="13.5" hidden="false" customHeight="false" outlineLevel="0" collapsed="false">
      <c r="A21" s="373" t="s">
        <v>316</v>
      </c>
      <c r="B21" s="414"/>
      <c r="C21" s="415" t="s">
        <v>338</v>
      </c>
      <c r="D21" s="380" t="n">
        <v>32</v>
      </c>
      <c r="E21" s="380" t="n">
        <v>44.2</v>
      </c>
      <c r="F21" s="380" t="n">
        <v>22.5</v>
      </c>
      <c r="G21" s="380" t="n">
        <v>1.3</v>
      </c>
      <c r="H21" s="416" t="n">
        <v>0</v>
      </c>
      <c r="I21" s="417" t="n">
        <v>100</v>
      </c>
      <c r="J21" s="118" t="n">
        <v>76.2</v>
      </c>
      <c r="K21" s="138"/>
    </row>
    <row r="22" customFormat="false" ht="13.5" hidden="false" customHeight="false" outlineLevel="0" collapsed="false">
      <c r="A22" s="373" t="s">
        <v>342</v>
      </c>
      <c r="B22" s="414" t="n">
        <v>4754</v>
      </c>
      <c r="C22" s="415" t="s">
        <v>339</v>
      </c>
      <c r="D22" s="380" t="n">
        <v>38.7</v>
      </c>
      <c r="E22" s="380" t="n">
        <v>36.9</v>
      </c>
      <c r="F22" s="380" t="n">
        <v>20.8</v>
      </c>
      <c r="G22" s="380" t="n">
        <v>3.5</v>
      </c>
      <c r="H22" s="416" t="n">
        <v>0</v>
      </c>
      <c r="I22" s="417" t="n">
        <v>100</v>
      </c>
      <c r="J22" s="118" t="n">
        <v>75.6</v>
      </c>
      <c r="K22" s="138"/>
    </row>
    <row r="23" customFormat="false" ht="13.5" hidden="false" customHeight="false" outlineLevel="0" collapsed="false">
      <c r="A23" s="373" t="s">
        <v>315</v>
      </c>
      <c r="B23" s="414"/>
      <c r="C23" s="415" t="s">
        <v>340</v>
      </c>
      <c r="D23" s="380" t="n">
        <v>35.3</v>
      </c>
      <c r="E23" s="380" t="n">
        <v>36.2</v>
      </c>
      <c r="F23" s="380" t="n">
        <v>22.3</v>
      </c>
      <c r="G23" s="380" t="n">
        <v>6.2</v>
      </c>
      <c r="H23" s="416" t="n">
        <v>0</v>
      </c>
      <c r="I23" s="417" t="n">
        <v>100</v>
      </c>
      <c r="J23" s="118" t="n">
        <v>71.5</v>
      </c>
      <c r="K23" s="138"/>
    </row>
    <row r="24" customFormat="false" ht="14.25" hidden="false" customHeight="false" outlineLevel="0" collapsed="false">
      <c r="A24" s="390" t="s">
        <v>322</v>
      </c>
      <c r="B24" s="133"/>
      <c r="C24" s="418" t="s">
        <v>341</v>
      </c>
      <c r="D24" s="164" t="n">
        <v>95.9</v>
      </c>
      <c r="E24" s="164" t="n">
        <v>3.9</v>
      </c>
      <c r="F24" s="164" t="n">
        <v>0.1</v>
      </c>
      <c r="G24" s="164" t="n">
        <v>0</v>
      </c>
      <c r="H24" s="133" t="n">
        <v>0</v>
      </c>
      <c r="I24" s="419" t="n">
        <v>100</v>
      </c>
      <c r="J24" s="134" t="n">
        <v>99.8</v>
      </c>
      <c r="K24" s="138"/>
    </row>
    <row r="25" customFormat="false" ht="13.5" hidden="false" customHeight="false" outlineLevel="0" collapsed="false">
      <c r="A25" s="367"/>
      <c r="B25" s="414"/>
      <c r="C25" s="415" t="s">
        <v>29</v>
      </c>
      <c r="D25" s="380" t="n">
        <v>15.4</v>
      </c>
      <c r="E25" s="380" t="n">
        <v>40</v>
      </c>
      <c r="F25" s="380" t="n">
        <v>31.1</v>
      </c>
      <c r="G25" s="380" t="n">
        <v>13.5</v>
      </c>
      <c r="H25" s="416" t="n">
        <v>0</v>
      </c>
      <c r="I25" s="417" t="n">
        <v>100</v>
      </c>
      <c r="J25" s="111" t="n">
        <v>55.4</v>
      </c>
      <c r="K25" s="138"/>
    </row>
    <row r="26" customFormat="false" ht="13.5" hidden="false" customHeight="false" outlineLevel="0" collapsed="false">
      <c r="A26" s="373" t="s">
        <v>323</v>
      </c>
      <c r="B26" s="414"/>
      <c r="C26" s="415" t="s">
        <v>338</v>
      </c>
      <c r="D26" s="380" t="n">
        <v>17</v>
      </c>
      <c r="E26" s="380" t="n">
        <v>45.9</v>
      </c>
      <c r="F26" s="380" t="n">
        <v>34.7</v>
      </c>
      <c r="G26" s="380" t="n">
        <v>2.5</v>
      </c>
      <c r="H26" s="416" t="n">
        <v>0</v>
      </c>
      <c r="I26" s="417" t="n">
        <v>100</v>
      </c>
      <c r="J26" s="118" t="n">
        <v>62.9</v>
      </c>
      <c r="K26" s="138"/>
    </row>
    <row r="27" customFormat="false" ht="13.5" hidden="false" customHeight="false" outlineLevel="0" collapsed="false">
      <c r="A27" s="367"/>
      <c r="B27" s="414" t="n">
        <v>11004</v>
      </c>
      <c r="C27" s="415" t="s">
        <v>339</v>
      </c>
      <c r="D27" s="380" t="n">
        <v>22.8</v>
      </c>
      <c r="E27" s="380" t="n">
        <v>38.5</v>
      </c>
      <c r="F27" s="380" t="n">
        <v>29.8</v>
      </c>
      <c r="G27" s="380" t="n">
        <v>9</v>
      </c>
      <c r="H27" s="416" t="n">
        <v>0</v>
      </c>
      <c r="I27" s="417" t="n">
        <v>100</v>
      </c>
      <c r="J27" s="118" t="n">
        <v>61.3</v>
      </c>
      <c r="K27" s="138"/>
    </row>
    <row r="28" customFormat="false" ht="13.5" hidden="false" customHeight="false" outlineLevel="0" collapsed="false">
      <c r="A28" s="373" t="s">
        <v>324</v>
      </c>
      <c r="B28" s="414"/>
      <c r="C28" s="415" t="s">
        <v>340</v>
      </c>
      <c r="D28" s="380" t="n">
        <v>18.9</v>
      </c>
      <c r="E28" s="380" t="n">
        <v>38.8</v>
      </c>
      <c r="F28" s="380" t="n">
        <v>29.5</v>
      </c>
      <c r="G28" s="380" t="n">
        <v>12.7</v>
      </c>
      <c r="H28" s="416" t="n">
        <v>0</v>
      </c>
      <c r="I28" s="417" t="n">
        <v>100</v>
      </c>
      <c r="J28" s="118" t="n">
        <v>57.7</v>
      </c>
      <c r="K28" s="138"/>
    </row>
    <row r="29" customFormat="false" ht="14.25" hidden="false" customHeight="false" outlineLevel="0" collapsed="false">
      <c r="A29" s="383"/>
      <c r="B29" s="133"/>
      <c r="C29" s="418" t="s">
        <v>341</v>
      </c>
      <c r="D29" s="164" t="n">
        <v>91.4</v>
      </c>
      <c r="E29" s="164" t="n">
        <v>8.4</v>
      </c>
      <c r="F29" s="164" t="n">
        <v>0.2</v>
      </c>
      <c r="G29" s="164" t="n">
        <v>0</v>
      </c>
      <c r="H29" s="133" t="n">
        <v>0</v>
      </c>
      <c r="I29" s="419" t="n">
        <v>100</v>
      </c>
      <c r="J29" s="134" t="n">
        <v>99.8</v>
      </c>
      <c r="K29" s="138"/>
    </row>
    <row r="30" customFormat="false" ht="13.5" hidden="false" customHeight="false" outlineLevel="0" collapsed="false">
      <c r="A30" s="367"/>
      <c r="B30" s="414"/>
      <c r="C30" s="415" t="s">
        <v>29</v>
      </c>
      <c r="D30" s="380" t="n">
        <v>14.6</v>
      </c>
      <c r="E30" s="380" t="n">
        <v>38.9</v>
      </c>
      <c r="F30" s="380" t="n">
        <v>35.9</v>
      </c>
      <c r="G30" s="380" t="n">
        <v>10.7</v>
      </c>
      <c r="H30" s="416" t="n">
        <v>0</v>
      </c>
      <c r="I30" s="417" t="n">
        <v>100</v>
      </c>
      <c r="J30" s="111" t="n">
        <v>53.5</v>
      </c>
      <c r="K30" s="138"/>
    </row>
    <row r="31" customFormat="false" ht="13.5" hidden="false" customHeight="false" outlineLevel="0" collapsed="false">
      <c r="A31" s="373" t="s">
        <v>325</v>
      </c>
      <c r="B31" s="414"/>
      <c r="C31" s="415" t="s">
        <v>338</v>
      </c>
      <c r="D31" s="380" t="n">
        <v>15.3</v>
      </c>
      <c r="E31" s="380" t="n">
        <v>43.5</v>
      </c>
      <c r="F31" s="380" t="n">
        <v>36.2</v>
      </c>
      <c r="G31" s="380" t="n">
        <v>5</v>
      </c>
      <c r="H31" s="416" t="n">
        <v>0</v>
      </c>
      <c r="I31" s="417" t="n">
        <v>100</v>
      </c>
      <c r="J31" s="118" t="n">
        <v>58.8</v>
      </c>
      <c r="K31" s="138"/>
    </row>
    <row r="32" customFormat="false" ht="13.5" hidden="false" customHeight="false" outlineLevel="0" collapsed="false">
      <c r="A32" s="367"/>
      <c r="B32" s="414" t="n">
        <v>1455</v>
      </c>
      <c r="C32" s="415" t="s">
        <v>339</v>
      </c>
      <c r="D32" s="380" t="n">
        <v>19.9</v>
      </c>
      <c r="E32" s="380" t="n">
        <v>43.8</v>
      </c>
      <c r="F32" s="380" t="n">
        <v>33.1</v>
      </c>
      <c r="G32" s="380" t="n">
        <v>3.2</v>
      </c>
      <c r="H32" s="416" t="n">
        <v>0</v>
      </c>
      <c r="I32" s="417" t="n">
        <v>100</v>
      </c>
      <c r="J32" s="118" t="n">
        <v>63.7</v>
      </c>
      <c r="K32" s="138"/>
    </row>
    <row r="33" customFormat="false" ht="13.5" hidden="false" customHeight="false" outlineLevel="0" collapsed="false">
      <c r="A33" s="373" t="s">
        <v>326</v>
      </c>
      <c r="B33" s="414"/>
      <c r="C33" s="415" t="s">
        <v>340</v>
      </c>
      <c r="D33" s="380" t="n">
        <v>17</v>
      </c>
      <c r="E33" s="380" t="n">
        <v>39.4</v>
      </c>
      <c r="F33" s="380" t="n">
        <v>33.2</v>
      </c>
      <c r="G33" s="380" t="n">
        <v>10.4</v>
      </c>
      <c r="H33" s="416" t="n">
        <v>0</v>
      </c>
      <c r="I33" s="417" t="n">
        <v>100</v>
      </c>
      <c r="J33" s="118" t="n">
        <v>56.4</v>
      </c>
      <c r="K33" s="138"/>
    </row>
    <row r="34" customFormat="false" ht="14.25" hidden="false" customHeight="false" outlineLevel="0" collapsed="false">
      <c r="A34" s="383"/>
      <c r="B34" s="133"/>
      <c r="C34" s="418" t="s">
        <v>341</v>
      </c>
      <c r="D34" s="164" t="n">
        <v>96.5</v>
      </c>
      <c r="E34" s="164" t="n">
        <v>3.4</v>
      </c>
      <c r="F34" s="164" t="n">
        <v>0.1</v>
      </c>
      <c r="G34" s="164" t="n">
        <v>0</v>
      </c>
      <c r="H34" s="133" t="n">
        <v>0</v>
      </c>
      <c r="I34" s="419" t="n">
        <v>100</v>
      </c>
      <c r="J34" s="134" t="n">
        <v>99.9</v>
      </c>
      <c r="K34" s="138"/>
    </row>
    <row r="35" customFormat="false" ht="13.5" hidden="false" customHeight="false" outlineLevel="0" collapsed="false">
      <c r="A35" s="367"/>
      <c r="B35" s="414"/>
      <c r="C35" s="415" t="s">
        <v>29</v>
      </c>
      <c r="D35" s="380" t="n">
        <v>13.1</v>
      </c>
      <c r="E35" s="380" t="n">
        <v>37.4</v>
      </c>
      <c r="F35" s="380" t="n">
        <v>37.3</v>
      </c>
      <c r="G35" s="380" t="n">
        <v>12.3</v>
      </c>
      <c r="H35" s="416" t="n">
        <v>0</v>
      </c>
      <c r="I35" s="417" t="n">
        <v>100</v>
      </c>
      <c r="J35" s="111" t="n">
        <v>50.5</v>
      </c>
      <c r="K35" s="138"/>
    </row>
    <row r="36" customFormat="false" ht="13.5" hidden="false" customHeight="false" outlineLevel="0" collapsed="false">
      <c r="A36" s="373" t="s">
        <v>327</v>
      </c>
      <c r="B36" s="414"/>
      <c r="C36" s="415" t="s">
        <v>338</v>
      </c>
      <c r="D36" s="380" t="n">
        <v>13.9</v>
      </c>
      <c r="E36" s="380" t="n">
        <v>40.3</v>
      </c>
      <c r="F36" s="380" t="n">
        <v>41.4</v>
      </c>
      <c r="G36" s="380" t="n">
        <v>4.3</v>
      </c>
      <c r="H36" s="416" t="n">
        <v>0</v>
      </c>
      <c r="I36" s="417" t="n">
        <v>100</v>
      </c>
      <c r="J36" s="118" t="n">
        <v>54.2</v>
      </c>
      <c r="K36" s="138"/>
    </row>
    <row r="37" customFormat="false" ht="13.5" hidden="false" customHeight="false" outlineLevel="0" collapsed="false">
      <c r="A37" s="367"/>
      <c r="B37" s="414" t="n">
        <v>1156</v>
      </c>
      <c r="C37" s="415" t="s">
        <v>339</v>
      </c>
      <c r="D37" s="380" t="n">
        <v>18.9</v>
      </c>
      <c r="E37" s="380" t="n">
        <v>39.7</v>
      </c>
      <c r="F37" s="380" t="n">
        <v>39</v>
      </c>
      <c r="G37" s="380" t="n">
        <v>2.3</v>
      </c>
      <c r="H37" s="416" t="n">
        <v>0</v>
      </c>
      <c r="I37" s="417" t="n">
        <v>100</v>
      </c>
      <c r="J37" s="118" t="n">
        <v>58.6</v>
      </c>
      <c r="K37" s="138"/>
    </row>
    <row r="38" customFormat="false" ht="13.5" hidden="false" customHeight="false" outlineLevel="0" collapsed="false">
      <c r="A38" s="373" t="s">
        <v>326</v>
      </c>
      <c r="B38" s="414"/>
      <c r="C38" s="415" t="s">
        <v>340</v>
      </c>
      <c r="D38" s="380" t="n">
        <v>15.3</v>
      </c>
      <c r="E38" s="380" t="n">
        <v>38.2</v>
      </c>
      <c r="F38" s="380" t="n">
        <v>34.5</v>
      </c>
      <c r="G38" s="380" t="n">
        <v>11.9</v>
      </c>
      <c r="H38" s="416" t="n">
        <v>0</v>
      </c>
      <c r="I38" s="417" t="n">
        <v>100</v>
      </c>
      <c r="J38" s="118" t="n">
        <v>53.5</v>
      </c>
      <c r="K38" s="138"/>
    </row>
    <row r="39" customFormat="false" ht="14.25" hidden="false" customHeight="false" outlineLevel="0" collapsed="false">
      <c r="A39" s="383"/>
      <c r="B39" s="133"/>
      <c r="C39" s="418" t="s">
        <v>341</v>
      </c>
      <c r="D39" s="164" t="n">
        <v>87.4</v>
      </c>
      <c r="E39" s="164" t="n">
        <v>12.6</v>
      </c>
      <c r="F39" s="164" t="n">
        <v>0</v>
      </c>
      <c r="G39" s="164" t="n">
        <v>0</v>
      </c>
      <c r="H39" s="133" t="n">
        <v>0</v>
      </c>
      <c r="I39" s="419" t="n">
        <v>100</v>
      </c>
      <c r="J39" s="134" t="n">
        <v>100</v>
      </c>
      <c r="K39" s="138"/>
    </row>
    <row r="40" customFormat="false" ht="13.5" hidden="false" customHeight="false" outlineLevel="0" collapsed="false">
      <c r="A40" s="367"/>
      <c r="B40" s="414"/>
      <c r="C40" s="415" t="s">
        <v>29</v>
      </c>
      <c r="D40" s="380" t="n">
        <v>13.8</v>
      </c>
      <c r="E40" s="380" t="n">
        <v>42.4</v>
      </c>
      <c r="F40" s="380" t="n">
        <v>33.6</v>
      </c>
      <c r="G40" s="380" t="n">
        <v>10.2</v>
      </c>
      <c r="H40" s="416" t="n">
        <v>0</v>
      </c>
      <c r="I40" s="417" t="n">
        <v>100</v>
      </c>
      <c r="J40" s="111" t="n">
        <v>56.2</v>
      </c>
      <c r="K40" s="138"/>
    </row>
    <row r="41" customFormat="false" ht="13.5" hidden="false" customHeight="false" outlineLevel="0" collapsed="false">
      <c r="A41" s="373" t="s">
        <v>328</v>
      </c>
      <c r="B41" s="414"/>
      <c r="C41" s="415" t="s">
        <v>338</v>
      </c>
      <c r="D41" s="380" t="n">
        <v>14.5</v>
      </c>
      <c r="E41" s="380" t="n">
        <v>45.4</v>
      </c>
      <c r="F41" s="380" t="n">
        <v>37.3</v>
      </c>
      <c r="G41" s="380" t="n">
        <v>2.8</v>
      </c>
      <c r="H41" s="416" t="n">
        <v>0</v>
      </c>
      <c r="I41" s="417" t="n">
        <v>100</v>
      </c>
      <c r="J41" s="118" t="n">
        <v>59.9</v>
      </c>
      <c r="K41" s="138"/>
    </row>
    <row r="42" customFormat="false" ht="13.5" hidden="false" customHeight="false" outlineLevel="0" collapsed="false">
      <c r="A42" s="367"/>
      <c r="B42" s="414" t="n">
        <v>23195</v>
      </c>
      <c r="C42" s="415" t="s">
        <v>339</v>
      </c>
      <c r="D42" s="380" t="n">
        <v>20.9</v>
      </c>
      <c r="E42" s="380" t="n">
        <v>41.4</v>
      </c>
      <c r="F42" s="380" t="n">
        <v>33</v>
      </c>
      <c r="G42" s="380" t="n">
        <v>4.8</v>
      </c>
      <c r="H42" s="416" t="n">
        <v>0</v>
      </c>
      <c r="I42" s="417" t="n">
        <v>100</v>
      </c>
      <c r="J42" s="118" t="n">
        <v>62.3</v>
      </c>
      <c r="K42" s="138"/>
    </row>
    <row r="43" customFormat="false" ht="13.5" hidden="false" customHeight="false" outlineLevel="0" collapsed="false">
      <c r="A43" s="373" t="s">
        <v>329</v>
      </c>
      <c r="B43" s="414"/>
      <c r="C43" s="415" t="s">
        <v>340</v>
      </c>
      <c r="D43" s="380" t="n">
        <v>16.8</v>
      </c>
      <c r="E43" s="380" t="n">
        <v>42.1</v>
      </c>
      <c r="F43" s="380" t="n">
        <v>31.2</v>
      </c>
      <c r="G43" s="380" t="n">
        <v>9.9</v>
      </c>
      <c r="H43" s="416" t="n">
        <v>0</v>
      </c>
      <c r="I43" s="417" t="n">
        <v>100</v>
      </c>
      <c r="J43" s="118" t="n">
        <v>58.9</v>
      </c>
      <c r="K43" s="138"/>
    </row>
    <row r="44" customFormat="false" ht="14.25" hidden="false" customHeight="false" outlineLevel="0" collapsed="false">
      <c r="A44" s="383"/>
      <c r="B44" s="133"/>
      <c r="C44" s="418" t="s">
        <v>341</v>
      </c>
      <c r="D44" s="164" t="n">
        <v>92</v>
      </c>
      <c r="E44" s="164" t="n">
        <v>7.9</v>
      </c>
      <c r="F44" s="164" t="n">
        <v>0.2</v>
      </c>
      <c r="G44" s="164" t="n">
        <v>0</v>
      </c>
      <c r="H44" s="133" t="n">
        <v>0</v>
      </c>
      <c r="I44" s="419" t="n">
        <v>100</v>
      </c>
      <c r="J44" s="134" t="n">
        <v>99.9</v>
      </c>
      <c r="K44" s="138"/>
    </row>
    <row r="45" customFormat="false" ht="13.5" hidden="false" customHeight="false" outlineLevel="0" collapsed="false">
      <c r="A45" s="367"/>
      <c r="B45" s="414"/>
      <c r="C45" s="415" t="s">
        <v>29</v>
      </c>
      <c r="D45" s="380" t="n">
        <v>19.9</v>
      </c>
      <c r="E45" s="380" t="n">
        <v>39.6</v>
      </c>
      <c r="F45" s="380" t="n">
        <v>30.4</v>
      </c>
      <c r="G45" s="380" t="n">
        <v>10</v>
      </c>
      <c r="H45" s="416" t="n">
        <v>0</v>
      </c>
      <c r="I45" s="417" t="n">
        <v>100</v>
      </c>
      <c r="J45" s="111" t="n">
        <v>59.5</v>
      </c>
      <c r="K45" s="138"/>
    </row>
    <row r="46" customFormat="false" ht="13.5" hidden="false" customHeight="false" outlineLevel="0" collapsed="false">
      <c r="A46" s="373" t="s">
        <v>177</v>
      </c>
      <c r="B46" s="414"/>
      <c r="C46" s="415" t="s">
        <v>338</v>
      </c>
      <c r="D46" s="380" t="n">
        <v>21.4</v>
      </c>
      <c r="E46" s="380" t="n">
        <v>45.4</v>
      </c>
      <c r="F46" s="380" t="n">
        <v>31.2</v>
      </c>
      <c r="G46" s="380" t="n">
        <v>2.1</v>
      </c>
      <c r="H46" s="416" t="n">
        <v>0</v>
      </c>
      <c r="I46" s="417" t="n">
        <v>100</v>
      </c>
      <c r="J46" s="118" t="n">
        <v>66.8</v>
      </c>
      <c r="K46" s="138"/>
    </row>
    <row r="47" customFormat="false" ht="13.5" hidden="false" customHeight="false" outlineLevel="0" collapsed="false">
      <c r="A47" s="373" t="s">
        <v>326</v>
      </c>
      <c r="B47" s="414" t="n">
        <v>65315</v>
      </c>
      <c r="C47" s="415" t="s">
        <v>339</v>
      </c>
      <c r="D47" s="380" t="n">
        <v>25.5</v>
      </c>
      <c r="E47" s="380" t="n">
        <v>38.9</v>
      </c>
      <c r="F47" s="380" t="n">
        <v>29.6</v>
      </c>
      <c r="G47" s="380" t="n">
        <v>6</v>
      </c>
      <c r="H47" s="416" t="n">
        <v>0</v>
      </c>
      <c r="I47" s="417" t="n">
        <v>100</v>
      </c>
      <c r="J47" s="118" t="n">
        <v>64.4</v>
      </c>
      <c r="K47" s="138"/>
    </row>
    <row r="48" customFormat="false" ht="13.5" hidden="false" customHeight="false" outlineLevel="0" collapsed="false">
      <c r="A48" s="373" t="s">
        <v>330</v>
      </c>
      <c r="B48" s="414"/>
      <c r="C48" s="415" t="s">
        <v>340</v>
      </c>
      <c r="D48" s="380" t="n">
        <v>22.5</v>
      </c>
      <c r="E48" s="380" t="n">
        <v>38.9</v>
      </c>
      <c r="F48" s="380" t="n">
        <v>28.9</v>
      </c>
      <c r="G48" s="380" t="n">
        <v>9.7</v>
      </c>
      <c r="H48" s="416" t="n">
        <v>0</v>
      </c>
      <c r="I48" s="417" t="n">
        <v>100</v>
      </c>
      <c r="J48" s="118" t="n">
        <v>61.4</v>
      </c>
      <c r="K48" s="138"/>
    </row>
    <row r="49" customFormat="false" ht="14.25" hidden="false" customHeight="false" outlineLevel="0" collapsed="false">
      <c r="A49" s="390"/>
      <c r="B49" s="133"/>
      <c r="C49" s="418" t="s">
        <v>341</v>
      </c>
      <c r="D49" s="164" t="n">
        <v>92.7</v>
      </c>
      <c r="E49" s="164" t="n">
        <v>7.1</v>
      </c>
      <c r="F49" s="164" t="n">
        <v>0.2</v>
      </c>
      <c r="G49" s="164" t="n">
        <v>0</v>
      </c>
      <c r="H49" s="133" t="n">
        <v>0</v>
      </c>
      <c r="I49" s="419" t="n">
        <v>100</v>
      </c>
      <c r="J49" s="134" t="n">
        <v>99.8</v>
      </c>
      <c r="K49" s="138"/>
    </row>
    <row r="50" customFormat="false" ht="13.5" hidden="false" customHeight="false" outlineLevel="0" collapsed="false">
      <c r="A50" s="420"/>
      <c r="B50" s="414"/>
      <c r="C50" s="415" t="s">
        <v>29</v>
      </c>
      <c r="D50" s="380" t="n">
        <v>20.9</v>
      </c>
      <c r="E50" s="380" t="n">
        <v>39.8</v>
      </c>
      <c r="F50" s="380" t="n">
        <v>30.1</v>
      </c>
      <c r="G50" s="380" t="n">
        <v>9.3</v>
      </c>
      <c r="H50" s="416" t="n">
        <v>0</v>
      </c>
      <c r="I50" s="416" t="n">
        <v>100</v>
      </c>
      <c r="J50" s="111" t="n">
        <v>60.7</v>
      </c>
      <c r="K50" s="421"/>
    </row>
    <row r="51" customFormat="false" ht="13.5" hidden="false" customHeight="false" outlineLevel="0" collapsed="false">
      <c r="A51" s="373" t="s">
        <v>177</v>
      </c>
      <c r="B51" s="414"/>
      <c r="C51" s="415" t="s">
        <v>338</v>
      </c>
      <c r="D51" s="380" t="n">
        <v>22.9</v>
      </c>
      <c r="E51" s="380" t="n">
        <v>45.7</v>
      </c>
      <c r="F51" s="380" t="n">
        <v>29.3</v>
      </c>
      <c r="G51" s="380" t="n">
        <v>2.1</v>
      </c>
      <c r="H51" s="416" t="n">
        <v>0</v>
      </c>
      <c r="I51" s="416" t="n">
        <v>100</v>
      </c>
      <c r="J51" s="118" t="n">
        <v>68.6</v>
      </c>
      <c r="K51" s="421"/>
    </row>
    <row r="52" customFormat="false" ht="13.5" hidden="false" customHeight="false" outlineLevel="0" collapsed="false">
      <c r="A52" s="373" t="s">
        <v>326</v>
      </c>
      <c r="B52" s="414" t="n">
        <v>62328</v>
      </c>
      <c r="C52" s="415" t="s">
        <v>339</v>
      </c>
      <c r="D52" s="380" t="n">
        <v>26.5</v>
      </c>
      <c r="E52" s="380" t="n">
        <v>39.1</v>
      </c>
      <c r="F52" s="380" t="n">
        <v>28.9</v>
      </c>
      <c r="G52" s="380" t="n">
        <v>5.5</v>
      </c>
      <c r="H52" s="416" t="n">
        <v>0</v>
      </c>
      <c r="I52" s="416" t="n">
        <v>100</v>
      </c>
      <c r="J52" s="118" t="n">
        <v>65.6</v>
      </c>
      <c r="K52" s="421"/>
    </row>
    <row r="53" customFormat="false" ht="13.5" hidden="false" customHeight="false" outlineLevel="0" collapsed="false">
      <c r="A53" s="373" t="s">
        <v>331</v>
      </c>
      <c r="B53" s="414"/>
      <c r="C53" s="415" t="s">
        <v>340</v>
      </c>
      <c r="D53" s="380" t="n">
        <v>23.4</v>
      </c>
      <c r="E53" s="380" t="n">
        <v>38.8</v>
      </c>
      <c r="F53" s="380" t="n">
        <v>28.8</v>
      </c>
      <c r="G53" s="380" t="n">
        <v>9</v>
      </c>
      <c r="H53" s="416" t="n">
        <v>0</v>
      </c>
      <c r="I53" s="416" t="n">
        <v>100</v>
      </c>
      <c r="J53" s="118" t="n">
        <v>62.2</v>
      </c>
      <c r="K53" s="421"/>
    </row>
    <row r="54" customFormat="false" ht="14.25" hidden="false" customHeight="false" outlineLevel="0" collapsed="false">
      <c r="A54" s="153"/>
      <c r="B54" s="133"/>
      <c r="C54" s="418" t="s">
        <v>341</v>
      </c>
      <c r="D54" s="164" t="n">
        <v>92.5</v>
      </c>
      <c r="E54" s="164" t="n">
        <v>7.3</v>
      </c>
      <c r="F54" s="164" t="n">
        <v>0.1</v>
      </c>
      <c r="G54" s="164" t="n">
        <v>0</v>
      </c>
      <c r="H54" s="133" t="n">
        <v>0</v>
      </c>
      <c r="I54" s="133" t="n">
        <v>100</v>
      </c>
      <c r="J54" s="134" t="n">
        <v>99.8</v>
      </c>
      <c r="K54" s="421"/>
    </row>
    <row r="55" customFormat="false" ht="13.5" hidden="false" customHeight="false" outlineLevel="0" collapsed="false">
      <c r="A55" s="138"/>
      <c r="B55" s="138"/>
      <c r="C55" s="138"/>
      <c r="D55" s="138"/>
      <c r="E55" s="138"/>
      <c r="F55" s="138"/>
      <c r="G55" s="138"/>
      <c r="H55" s="138"/>
      <c r="I55" s="138"/>
      <c r="J55" s="138"/>
      <c r="K55" s="138"/>
    </row>
    <row r="56" customFormat="false" ht="14.25" hidden="false" customHeight="false" outlineLevel="0" collapsed="false">
      <c r="A56" s="138"/>
      <c r="B56" s="139" t="s">
        <v>343</v>
      </c>
      <c r="C56" s="138"/>
      <c r="D56" s="138"/>
      <c r="E56" s="138"/>
      <c r="F56" s="138"/>
      <c r="G56" s="138"/>
      <c r="H56" s="138"/>
      <c r="I56" s="138"/>
      <c r="J56" s="138"/>
      <c r="K56" s="138"/>
    </row>
    <row r="57" customFormat="false" ht="13.5" hidden="false" customHeight="true" outlineLevel="0" collapsed="false">
      <c r="A57" s="397"/>
      <c r="B57" s="398"/>
      <c r="C57" s="399" t="s">
        <v>335</v>
      </c>
      <c r="D57" s="400"/>
      <c r="E57" s="400"/>
      <c r="F57" s="400"/>
      <c r="G57" s="400"/>
      <c r="H57" s="401"/>
      <c r="I57" s="302"/>
      <c r="J57" s="272"/>
      <c r="K57" s="138"/>
    </row>
    <row r="58" customFormat="false" ht="13.5" hidden="false" customHeight="false" outlineLevel="0" collapsed="false">
      <c r="A58" s="373" t="s">
        <v>127</v>
      </c>
      <c r="B58" s="403" t="s">
        <v>336</v>
      </c>
      <c r="C58" s="399"/>
      <c r="D58" s="404" t="n">
        <v>5</v>
      </c>
      <c r="E58" s="404" t="n">
        <v>4</v>
      </c>
      <c r="F58" s="404" t="n">
        <v>3</v>
      </c>
      <c r="G58" s="404" t="n">
        <v>2</v>
      </c>
      <c r="H58" s="405" t="n">
        <v>1</v>
      </c>
      <c r="I58" s="422" t="s">
        <v>140</v>
      </c>
      <c r="J58" s="423" t="s">
        <v>344</v>
      </c>
      <c r="K58" s="138"/>
    </row>
    <row r="59" customFormat="false" ht="14.25" hidden="false" customHeight="false" outlineLevel="0" collapsed="false">
      <c r="A59" s="390"/>
      <c r="B59" s="408"/>
      <c r="C59" s="399"/>
      <c r="D59" s="409"/>
      <c r="E59" s="409"/>
      <c r="F59" s="410"/>
      <c r="G59" s="409"/>
      <c r="H59" s="411"/>
      <c r="I59" s="304"/>
      <c r="J59" s="424"/>
      <c r="K59" s="138"/>
    </row>
    <row r="60" customFormat="false" ht="13.5" hidden="false" customHeight="false" outlineLevel="0" collapsed="false">
      <c r="A60" s="367"/>
      <c r="B60" s="414"/>
      <c r="C60" s="415" t="s">
        <v>29</v>
      </c>
      <c r="D60" s="380" t="n">
        <v>0</v>
      </c>
      <c r="E60" s="380" t="n">
        <v>0</v>
      </c>
      <c r="F60" s="380" t="n">
        <v>5.7</v>
      </c>
      <c r="G60" s="380" t="n">
        <v>93.1</v>
      </c>
      <c r="H60" s="425" t="n">
        <v>1.2</v>
      </c>
      <c r="I60" s="376" t="n">
        <v>100</v>
      </c>
      <c r="J60" s="146" t="n">
        <v>5.7</v>
      </c>
      <c r="K60" s="138"/>
    </row>
    <row r="61" customFormat="false" ht="13.5" hidden="false" customHeight="false" outlineLevel="0" collapsed="false">
      <c r="A61" s="373" t="s">
        <v>315</v>
      </c>
      <c r="B61" s="414"/>
      <c r="C61" s="415" t="s">
        <v>338</v>
      </c>
      <c r="D61" s="380" t="n">
        <v>0</v>
      </c>
      <c r="E61" s="380" t="n">
        <v>0</v>
      </c>
      <c r="F61" s="380" t="n">
        <v>9.7</v>
      </c>
      <c r="G61" s="380" t="n">
        <v>90.2</v>
      </c>
      <c r="H61" s="425" t="n">
        <v>0.1</v>
      </c>
      <c r="I61" s="376" t="n">
        <v>100</v>
      </c>
      <c r="J61" s="161" t="n">
        <v>9.7</v>
      </c>
      <c r="K61" s="138"/>
    </row>
    <row r="62" customFormat="false" ht="13.5" hidden="false" customHeight="false" outlineLevel="0" collapsed="false">
      <c r="A62" s="373" t="s">
        <v>316</v>
      </c>
      <c r="B62" s="414" t="n">
        <v>21559</v>
      </c>
      <c r="C62" s="415" t="s">
        <v>339</v>
      </c>
      <c r="D62" s="380" t="n">
        <v>0</v>
      </c>
      <c r="E62" s="380" t="n">
        <v>0.1</v>
      </c>
      <c r="F62" s="380" t="n">
        <v>21.4</v>
      </c>
      <c r="G62" s="380" t="n">
        <v>78.3</v>
      </c>
      <c r="H62" s="425" t="n">
        <v>0.2</v>
      </c>
      <c r="I62" s="376" t="n">
        <v>100</v>
      </c>
      <c r="J62" s="161" t="n">
        <v>21.5</v>
      </c>
      <c r="K62" s="138"/>
    </row>
    <row r="63" customFormat="false" ht="13.5" hidden="false" customHeight="false" outlineLevel="0" collapsed="false">
      <c r="A63" s="373" t="s">
        <v>318</v>
      </c>
      <c r="B63" s="414"/>
      <c r="C63" s="415" t="s">
        <v>340</v>
      </c>
      <c r="D63" s="380" t="n">
        <v>0</v>
      </c>
      <c r="E63" s="380" t="n">
        <v>0</v>
      </c>
      <c r="F63" s="380" t="n">
        <v>9.2</v>
      </c>
      <c r="G63" s="380" t="n">
        <v>89.6</v>
      </c>
      <c r="H63" s="425" t="n">
        <v>1.2</v>
      </c>
      <c r="I63" s="376" t="n">
        <v>100</v>
      </c>
      <c r="J63" s="161" t="n">
        <v>9.2</v>
      </c>
      <c r="K63" s="138"/>
    </row>
    <row r="64" customFormat="false" ht="14.25" hidden="false" customHeight="false" outlineLevel="0" collapsed="false">
      <c r="A64" s="383"/>
      <c r="B64" s="133"/>
      <c r="C64" s="418" t="s">
        <v>341</v>
      </c>
      <c r="D64" s="164" t="n">
        <v>0</v>
      </c>
      <c r="E64" s="164" t="n">
        <v>97.5</v>
      </c>
      <c r="F64" s="164" t="n">
        <v>2.4</v>
      </c>
      <c r="G64" s="164" t="n">
        <v>0.1</v>
      </c>
      <c r="H64" s="165" t="n">
        <v>0</v>
      </c>
      <c r="I64" s="426" t="n">
        <v>100</v>
      </c>
      <c r="J64" s="427" t="n">
        <v>99.9</v>
      </c>
      <c r="K64" s="138"/>
    </row>
    <row r="65" customFormat="false" ht="13.5" hidden="false" customHeight="false" outlineLevel="0" collapsed="false">
      <c r="A65" s="367"/>
      <c r="B65" s="414"/>
      <c r="C65" s="415" t="s">
        <v>29</v>
      </c>
      <c r="D65" s="380" t="n">
        <v>0</v>
      </c>
      <c r="E65" s="380" t="n">
        <v>0</v>
      </c>
      <c r="F65" s="380" t="n">
        <v>5.1</v>
      </c>
      <c r="G65" s="380" t="n">
        <v>94.5</v>
      </c>
      <c r="H65" s="425" t="n">
        <v>0.3</v>
      </c>
      <c r="I65" s="376" t="n">
        <v>100</v>
      </c>
      <c r="J65" s="146" t="n">
        <v>5.1</v>
      </c>
      <c r="K65" s="138"/>
    </row>
    <row r="66" customFormat="false" ht="13.5" hidden="false" customHeight="false" outlineLevel="0" collapsed="false">
      <c r="A66" s="373" t="s">
        <v>320</v>
      </c>
      <c r="B66" s="414"/>
      <c r="C66" s="415" t="s">
        <v>338</v>
      </c>
      <c r="D66" s="380" t="n">
        <v>0</v>
      </c>
      <c r="E66" s="380" t="n">
        <v>0</v>
      </c>
      <c r="F66" s="380" t="n">
        <v>10.6</v>
      </c>
      <c r="G66" s="380" t="n">
        <v>89.3</v>
      </c>
      <c r="H66" s="425" t="n">
        <v>0.1</v>
      </c>
      <c r="I66" s="376" t="n">
        <v>100</v>
      </c>
      <c r="J66" s="161" t="n">
        <v>10.6</v>
      </c>
      <c r="K66" s="138"/>
    </row>
    <row r="67" customFormat="false" ht="13.5" hidden="false" customHeight="false" outlineLevel="0" collapsed="false">
      <c r="A67" s="367"/>
      <c r="B67" s="414" t="n">
        <v>5396</v>
      </c>
      <c r="C67" s="415" t="s">
        <v>339</v>
      </c>
      <c r="D67" s="380" t="n">
        <v>0</v>
      </c>
      <c r="E67" s="380" t="n">
        <v>0.1</v>
      </c>
      <c r="F67" s="380" t="n">
        <v>31.2</v>
      </c>
      <c r="G67" s="380" t="n">
        <v>68.7</v>
      </c>
      <c r="H67" s="425" t="n">
        <v>0.1</v>
      </c>
      <c r="I67" s="376" t="n">
        <v>100</v>
      </c>
      <c r="J67" s="161" t="n">
        <v>31.3</v>
      </c>
      <c r="K67" s="138"/>
    </row>
    <row r="68" customFormat="false" ht="13.5" hidden="false" customHeight="false" outlineLevel="0" collapsed="false">
      <c r="A68" s="373" t="s">
        <v>315</v>
      </c>
      <c r="B68" s="414"/>
      <c r="C68" s="415" t="s">
        <v>340</v>
      </c>
      <c r="D68" s="380" t="n">
        <v>0</v>
      </c>
      <c r="E68" s="380" t="n">
        <v>0.1</v>
      </c>
      <c r="F68" s="380" t="n">
        <v>9.8</v>
      </c>
      <c r="G68" s="380" t="n">
        <v>89.8</v>
      </c>
      <c r="H68" s="425" t="n">
        <v>0.3</v>
      </c>
      <c r="I68" s="376" t="n">
        <v>100</v>
      </c>
      <c r="J68" s="161" t="n">
        <v>9.9</v>
      </c>
      <c r="K68" s="138"/>
    </row>
    <row r="69" customFormat="false" ht="14.25" hidden="false" customHeight="false" outlineLevel="0" collapsed="false">
      <c r="A69" s="383"/>
      <c r="B69" s="133"/>
      <c r="C69" s="418" t="s">
        <v>341</v>
      </c>
      <c r="D69" s="164" t="n">
        <v>0</v>
      </c>
      <c r="E69" s="164" t="n">
        <v>96.8</v>
      </c>
      <c r="F69" s="164" t="n">
        <v>3.1</v>
      </c>
      <c r="G69" s="164" t="n">
        <v>0.1</v>
      </c>
      <c r="H69" s="165" t="n">
        <v>0</v>
      </c>
      <c r="I69" s="426" t="n">
        <v>100</v>
      </c>
      <c r="J69" s="427" t="n">
        <v>99.9</v>
      </c>
      <c r="K69" s="138"/>
    </row>
    <row r="70" customFormat="false" ht="13.5" hidden="false" customHeight="false" outlineLevel="0" collapsed="false">
      <c r="A70" s="367"/>
      <c r="B70" s="414"/>
      <c r="C70" s="415" t="s">
        <v>29</v>
      </c>
      <c r="D70" s="380" t="n">
        <v>0</v>
      </c>
      <c r="E70" s="380" t="n">
        <v>0</v>
      </c>
      <c r="F70" s="380" t="n">
        <v>3.7</v>
      </c>
      <c r="G70" s="380" t="n">
        <v>94.8</v>
      </c>
      <c r="H70" s="425" t="n">
        <v>1.6</v>
      </c>
      <c r="I70" s="376" t="n">
        <v>100</v>
      </c>
      <c r="J70" s="146" t="n">
        <v>3.7</v>
      </c>
      <c r="K70" s="138"/>
    </row>
    <row r="71" customFormat="false" ht="13.5" hidden="false" customHeight="false" outlineLevel="0" collapsed="false">
      <c r="A71" s="373" t="s">
        <v>321</v>
      </c>
      <c r="B71" s="414"/>
      <c r="C71" s="415" t="s">
        <v>338</v>
      </c>
      <c r="D71" s="380" t="n">
        <v>0</v>
      </c>
      <c r="E71" s="380" t="n">
        <v>0</v>
      </c>
      <c r="F71" s="380" t="n">
        <v>12.6</v>
      </c>
      <c r="G71" s="380" t="n">
        <v>86.6</v>
      </c>
      <c r="H71" s="425" t="n">
        <v>0.8</v>
      </c>
      <c r="I71" s="376" t="n">
        <v>100</v>
      </c>
      <c r="J71" s="161" t="n">
        <v>12.6</v>
      </c>
      <c r="K71" s="138"/>
    </row>
    <row r="72" customFormat="false" ht="13.5" hidden="false" customHeight="false" outlineLevel="0" collapsed="false">
      <c r="A72" s="367"/>
      <c r="B72" s="414" t="n">
        <v>2674</v>
      </c>
      <c r="C72" s="415" t="s">
        <v>339</v>
      </c>
      <c r="D72" s="380" t="n">
        <v>0</v>
      </c>
      <c r="E72" s="380" t="n">
        <v>0</v>
      </c>
      <c r="F72" s="380" t="n">
        <v>13.9</v>
      </c>
      <c r="G72" s="380" t="n">
        <v>85.2</v>
      </c>
      <c r="H72" s="425" t="n">
        <v>0.9</v>
      </c>
      <c r="I72" s="376" t="n">
        <v>100</v>
      </c>
      <c r="J72" s="161" t="n">
        <v>13.9</v>
      </c>
      <c r="K72" s="138"/>
    </row>
    <row r="73" customFormat="false" ht="13.5" hidden="false" customHeight="false" outlineLevel="0" collapsed="false">
      <c r="A73" s="373" t="s">
        <v>320</v>
      </c>
      <c r="B73" s="414"/>
      <c r="C73" s="415" t="s">
        <v>340</v>
      </c>
      <c r="D73" s="380" t="n">
        <v>0</v>
      </c>
      <c r="E73" s="380" t="n">
        <v>0</v>
      </c>
      <c r="F73" s="380" t="n">
        <v>4.6</v>
      </c>
      <c r="G73" s="380" t="n">
        <v>93.8</v>
      </c>
      <c r="H73" s="425" t="n">
        <v>1.6</v>
      </c>
      <c r="I73" s="376" t="n">
        <v>100</v>
      </c>
      <c r="J73" s="161" t="n">
        <v>4.6</v>
      </c>
      <c r="K73" s="138"/>
    </row>
    <row r="74" customFormat="false" ht="14.25" hidden="false" customHeight="false" outlineLevel="0" collapsed="false">
      <c r="A74" s="383"/>
      <c r="B74" s="133"/>
      <c r="C74" s="418" t="s">
        <v>341</v>
      </c>
      <c r="D74" s="164" t="n">
        <v>0</v>
      </c>
      <c r="E74" s="164" t="n">
        <v>89.6</v>
      </c>
      <c r="F74" s="164" t="n">
        <v>9.2</v>
      </c>
      <c r="G74" s="164" t="n">
        <v>1.2</v>
      </c>
      <c r="H74" s="165" t="n">
        <v>0</v>
      </c>
      <c r="I74" s="426" t="n">
        <v>100</v>
      </c>
      <c r="J74" s="427" t="n">
        <v>98.8</v>
      </c>
      <c r="K74" s="138"/>
    </row>
    <row r="75" customFormat="false" ht="13.5" hidden="false" customHeight="false" outlineLevel="0" collapsed="false">
      <c r="A75" s="373" t="s">
        <v>320</v>
      </c>
      <c r="B75" s="414"/>
      <c r="C75" s="415" t="s">
        <v>29</v>
      </c>
      <c r="D75" s="380" t="n">
        <v>0</v>
      </c>
      <c r="E75" s="380" t="n">
        <v>0.1</v>
      </c>
      <c r="F75" s="380" t="n">
        <v>5.2</v>
      </c>
      <c r="G75" s="380" t="n">
        <v>93.3</v>
      </c>
      <c r="H75" s="425" t="n">
        <v>1.4</v>
      </c>
      <c r="I75" s="376" t="n">
        <v>100</v>
      </c>
      <c r="J75" s="146" t="n">
        <v>5.3</v>
      </c>
      <c r="K75" s="138"/>
    </row>
    <row r="76" customFormat="false" ht="13.5" hidden="false" customHeight="false" outlineLevel="0" collapsed="false">
      <c r="A76" s="373" t="s">
        <v>316</v>
      </c>
      <c r="B76" s="414"/>
      <c r="C76" s="415" t="s">
        <v>338</v>
      </c>
      <c r="D76" s="380" t="n">
        <v>0</v>
      </c>
      <c r="E76" s="380" t="n">
        <v>0.2</v>
      </c>
      <c r="F76" s="380" t="n">
        <v>19.5</v>
      </c>
      <c r="G76" s="380" t="n">
        <v>80</v>
      </c>
      <c r="H76" s="425" t="n">
        <v>0.4</v>
      </c>
      <c r="I76" s="376" t="n">
        <v>100</v>
      </c>
      <c r="J76" s="161" t="n">
        <v>19.7</v>
      </c>
      <c r="K76" s="138"/>
    </row>
    <row r="77" customFormat="false" ht="13.5" hidden="false" customHeight="false" outlineLevel="0" collapsed="false">
      <c r="A77" s="373" t="s">
        <v>342</v>
      </c>
      <c r="B77" s="414" t="n">
        <v>1933</v>
      </c>
      <c r="C77" s="415" t="s">
        <v>339</v>
      </c>
      <c r="D77" s="380" t="n">
        <v>0</v>
      </c>
      <c r="E77" s="380" t="n">
        <v>0.4</v>
      </c>
      <c r="F77" s="380" t="n">
        <v>22.6</v>
      </c>
      <c r="G77" s="380" t="n">
        <v>76.9</v>
      </c>
      <c r="H77" s="425" t="n">
        <v>0.1</v>
      </c>
      <c r="I77" s="376" t="n">
        <v>100</v>
      </c>
      <c r="J77" s="161" t="n">
        <v>23</v>
      </c>
      <c r="K77" s="138"/>
    </row>
    <row r="78" customFormat="false" ht="13.5" hidden="false" customHeight="false" outlineLevel="0" collapsed="false">
      <c r="A78" s="373" t="s">
        <v>315</v>
      </c>
      <c r="B78" s="414"/>
      <c r="C78" s="415" t="s">
        <v>340</v>
      </c>
      <c r="D78" s="380" t="n">
        <v>0</v>
      </c>
      <c r="E78" s="380" t="n">
        <v>0.1</v>
      </c>
      <c r="F78" s="380" t="n">
        <v>6.5</v>
      </c>
      <c r="G78" s="380" t="n">
        <v>92.1</v>
      </c>
      <c r="H78" s="425" t="n">
        <v>1.3</v>
      </c>
      <c r="I78" s="376" t="n">
        <v>100</v>
      </c>
      <c r="J78" s="161" t="n">
        <v>6.6</v>
      </c>
      <c r="K78" s="138"/>
    </row>
    <row r="79" customFormat="false" ht="14.25" hidden="false" customHeight="false" outlineLevel="0" collapsed="false">
      <c r="A79" s="390" t="s">
        <v>322</v>
      </c>
      <c r="B79" s="133"/>
      <c r="C79" s="418" t="s">
        <v>341</v>
      </c>
      <c r="D79" s="164" t="n">
        <v>0</v>
      </c>
      <c r="E79" s="164" t="n">
        <v>93.2</v>
      </c>
      <c r="F79" s="164" t="n">
        <v>6.3</v>
      </c>
      <c r="G79" s="164" t="n">
        <v>0.5</v>
      </c>
      <c r="H79" s="165" t="n">
        <v>0</v>
      </c>
      <c r="I79" s="426" t="n">
        <v>100</v>
      </c>
      <c r="J79" s="427" t="n">
        <v>99.5</v>
      </c>
      <c r="K79" s="138"/>
    </row>
    <row r="80" customFormat="false" ht="13.5" hidden="false" customHeight="false" outlineLevel="0" collapsed="false">
      <c r="A80" s="367"/>
      <c r="B80" s="414"/>
      <c r="C80" s="415" t="s">
        <v>29</v>
      </c>
      <c r="D80" s="380" t="n">
        <v>0</v>
      </c>
      <c r="E80" s="380" t="n">
        <v>0</v>
      </c>
      <c r="F80" s="380" t="n">
        <v>3.6</v>
      </c>
      <c r="G80" s="380" t="n">
        <v>94.8</v>
      </c>
      <c r="H80" s="425" t="n">
        <v>1.6</v>
      </c>
      <c r="I80" s="376" t="n">
        <v>100</v>
      </c>
      <c r="J80" s="146" t="n">
        <v>3.6</v>
      </c>
      <c r="K80" s="138"/>
    </row>
    <row r="81" customFormat="false" ht="13.5" hidden="false" customHeight="false" outlineLevel="0" collapsed="false">
      <c r="A81" s="373" t="s">
        <v>323</v>
      </c>
      <c r="B81" s="414"/>
      <c r="C81" s="415" t="s">
        <v>338</v>
      </c>
      <c r="D81" s="380" t="n">
        <v>0</v>
      </c>
      <c r="E81" s="380" t="n">
        <v>0</v>
      </c>
      <c r="F81" s="380" t="n">
        <v>13.9</v>
      </c>
      <c r="G81" s="380" t="n">
        <v>86</v>
      </c>
      <c r="H81" s="425" t="n">
        <v>0.1</v>
      </c>
      <c r="I81" s="376" t="n">
        <v>100</v>
      </c>
      <c r="J81" s="161" t="n">
        <v>13.9</v>
      </c>
      <c r="K81" s="138"/>
    </row>
    <row r="82" customFormat="false" ht="13.5" hidden="false" customHeight="false" outlineLevel="0" collapsed="false">
      <c r="A82" s="367"/>
      <c r="B82" s="414" t="n">
        <v>4078</v>
      </c>
      <c r="C82" s="415" t="s">
        <v>339</v>
      </c>
      <c r="D82" s="380" t="n">
        <v>0</v>
      </c>
      <c r="E82" s="380" t="n">
        <v>0</v>
      </c>
      <c r="F82" s="380" t="n">
        <v>29</v>
      </c>
      <c r="G82" s="380" t="n">
        <v>70.6</v>
      </c>
      <c r="H82" s="425" t="n">
        <v>0.3</v>
      </c>
      <c r="I82" s="376" t="n">
        <v>100</v>
      </c>
      <c r="J82" s="161" t="n">
        <v>29</v>
      </c>
      <c r="K82" s="138"/>
    </row>
    <row r="83" customFormat="false" ht="13.5" hidden="false" customHeight="false" outlineLevel="0" collapsed="false">
      <c r="A83" s="373" t="s">
        <v>324</v>
      </c>
      <c r="B83" s="414"/>
      <c r="C83" s="415" t="s">
        <v>340</v>
      </c>
      <c r="D83" s="380" t="n">
        <v>0</v>
      </c>
      <c r="E83" s="380" t="n">
        <v>0</v>
      </c>
      <c r="F83" s="380" t="n">
        <v>4.5</v>
      </c>
      <c r="G83" s="380" t="n">
        <v>93.9</v>
      </c>
      <c r="H83" s="425" t="n">
        <v>1.6</v>
      </c>
      <c r="I83" s="376" t="n">
        <v>100</v>
      </c>
      <c r="J83" s="161" t="n">
        <v>4.5</v>
      </c>
      <c r="K83" s="138"/>
    </row>
    <row r="84" customFormat="false" ht="14.25" hidden="false" customHeight="false" outlineLevel="0" collapsed="false">
      <c r="A84" s="383"/>
      <c r="B84" s="133"/>
      <c r="C84" s="418" t="s">
        <v>341</v>
      </c>
      <c r="D84" s="164" t="n">
        <v>0</v>
      </c>
      <c r="E84" s="164" t="n">
        <v>74.1</v>
      </c>
      <c r="F84" s="164" t="n">
        <v>25.5</v>
      </c>
      <c r="G84" s="164" t="n">
        <v>0.4</v>
      </c>
      <c r="H84" s="165" t="n">
        <v>0</v>
      </c>
      <c r="I84" s="426" t="n">
        <v>100</v>
      </c>
      <c r="J84" s="427" t="n">
        <v>99.6</v>
      </c>
      <c r="K84" s="138"/>
    </row>
    <row r="85" customFormat="false" ht="13.5" hidden="false" customHeight="false" outlineLevel="0" collapsed="false">
      <c r="A85" s="367"/>
      <c r="B85" s="414"/>
      <c r="C85" s="415" t="s">
        <v>29</v>
      </c>
      <c r="D85" s="380" t="n">
        <v>0</v>
      </c>
      <c r="E85" s="380" t="n">
        <v>0</v>
      </c>
      <c r="F85" s="380" t="n">
        <v>8</v>
      </c>
      <c r="G85" s="380" t="n">
        <v>91.3</v>
      </c>
      <c r="H85" s="425" t="n">
        <v>0.6</v>
      </c>
      <c r="I85" s="376" t="n">
        <v>100</v>
      </c>
      <c r="J85" s="146" t="n">
        <v>8</v>
      </c>
      <c r="K85" s="138"/>
    </row>
    <row r="86" customFormat="false" ht="13.5" hidden="false" customHeight="false" outlineLevel="0" collapsed="false">
      <c r="A86" s="373" t="s">
        <v>325</v>
      </c>
      <c r="B86" s="414"/>
      <c r="C86" s="415" t="s">
        <v>338</v>
      </c>
      <c r="D86" s="380" t="n">
        <v>0</v>
      </c>
      <c r="E86" s="380" t="n">
        <v>0</v>
      </c>
      <c r="F86" s="380" t="n">
        <v>11.3</v>
      </c>
      <c r="G86" s="380" t="n">
        <v>88.5</v>
      </c>
      <c r="H86" s="425" t="n">
        <v>0.2</v>
      </c>
      <c r="I86" s="376" t="n">
        <v>100</v>
      </c>
      <c r="J86" s="161" t="n">
        <v>11.3</v>
      </c>
      <c r="K86" s="138"/>
    </row>
    <row r="87" customFormat="false" ht="13.5" hidden="false" customHeight="false" outlineLevel="0" collapsed="false">
      <c r="A87" s="367"/>
      <c r="B87" s="414" t="n">
        <v>2101</v>
      </c>
      <c r="C87" s="415" t="s">
        <v>339</v>
      </c>
      <c r="D87" s="380" t="n">
        <v>0</v>
      </c>
      <c r="E87" s="380" t="n">
        <v>0</v>
      </c>
      <c r="F87" s="380" t="n">
        <v>51.9</v>
      </c>
      <c r="G87" s="380" t="n">
        <v>48</v>
      </c>
      <c r="H87" s="425" t="n">
        <v>0.1</v>
      </c>
      <c r="I87" s="376" t="n">
        <v>100</v>
      </c>
      <c r="J87" s="161" t="n">
        <v>51.9</v>
      </c>
      <c r="K87" s="138"/>
    </row>
    <row r="88" customFormat="false" ht="13.5" hidden="false" customHeight="false" outlineLevel="0" collapsed="false">
      <c r="A88" s="373" t="s">
        <v>326</v>
      </c>
      <c r="B88" s="414"/>
      <c r="C88" s="415" t="s">
        <v>340</v>
      </c>
      <c r="D88" s="380" t="n">
        <v>0</v>
      </c>
      <c r="E88" s="380" t="n">
        <v>0</v>
      </c>
      <c r="F88" s="380" t="n">
        <v>14.2</v>
      </c>
      <c r="G88" s="380" t="n">
        <v>85.2</v>
      </c>
      <c r="H88" s="425" t="n">
        <v>0.6</v>
      </c>
      <c r="I88" s="376" t="n">
        <v>100</v>
      </c>
      <c r="J88" s="161" t="n">
        <v>14.2</v>
      </c>
      <c r="K88" s="138"/>
    </row>
    <row r="89" customFormat="false" ht="14.25" hidden="false" customHeight="false" outlineLevel="0" collapsed="false">
      <c r="A89" s="383"/>
      <c r="B89" s="133"/>
      <c r="C89" s="418" t="s">
        <v>341</v>
      </c>
      <c r="D89" s="164" t="n">
        <v>0</v>
      </c>
      <c r="E89" s="164" t="n">
        <v>85.2</v>
      </c>
      <c r="F89" s="164" t="n">
        <v>14.6</v>
      </c>
      <c r="G89" s="164" t="n">
        <v>0.2</v>
      </c>
      <c r="H89" s="165" t="n">
        <v>0</v>
      </c>
      <c r="I89" s="426" t="n">
        <v>100</v>
      </c>
      <c r="J89" s="427" t="n">
        <v>99.8</v>
      </c>
      <c r="K89" s="138"/>
    </row>
    <row r="90" customFormat="false" ht="13.5" hidden="false" customHeight="false" outlineLevel="0" collapsed="false">
      <c r="A90" s="367"/>
      <c r="B90" s="414"/>
      <c r="C90" s="415" t="s">
        <v>29</v>
      </c>
      <c r="D90" s="380" t="n">
        <v>0</v>
      </c>
      <c r="E90" s="380" t="n">
        <v>0</v>
      </c>
      <c r="F90" s="380" t="n">
        <v>8</v>
      </c>
      <c r="G90" s="380" t="n">
        <v>91.1</v>
      </c>
      <c r="H90" s="425" t="n">
        <v>0.9</v>
      </c>
      <c r="I90" s="376" t="n">
        <v>100</v>
      </c>
      <c r="J90" s="146" t="n">
        <v>8</v>
      </c>
      <c r="K90" s="138"/>
    </row>
    <row r="91" customFormat="false" ht="13.5" hidden="false" customHeight="false" outlineLevel="0" collapsed="false">
      <c r="A91" s="373" t="s">
        <v>327</v>
      </c>
      <c r="B91" s="414"/>
      <c r="C91" s="415" t="s">
        <v>338</v>
      </c>
      <c r="D91" s="380" t="n">
        <v>0</v>
      </c>
      <c r="E91" s="380" t="n">
        <v>0</v>
      </c>
      <c r="F91" s="380" t="n">
        <v>16.1</v>
      </c>
      <c r="G91" s="380" t="n">
        <v>83.8</v>
      </c>
      <c r="H91" s="425" t="n">
        <v>0</v>
      </c>
      <c r="I91" s="376" t="n">
        <v>100</v>
      </c>
      <c r="J91" s="161" t="n">
        <v>16.1</v>
      </c>
      <c r="K91" s="138"/>
    </row>
    <row r="92" customFormat="false" ht="13.5" hidden="false" customHeight="false" outlineLevel="0" collapsed="false">
      <c r="A92" s="367"/>
      <c r="B92" s="414" t="n">
        <v>2577</v>
      </c>
      <c r="C92" s="415" t="s">
        <v>339</v>
      </c>
      <c r="D92" s="380" t="n">
        <v>0</v>
      </c>
      <c r="E92" s="380" t="n">
        <v>0.2</v>
      </c>
      <c r="F92" s="380" t="n">
        <v>37.8</v>
      </c>
      <c r="G92" s="380" t="n">
        <v>61.9</v>
      </c>
      <c r="H92" s="425" t="n">
        <v>0.1</v>
      </c>
      <c r="I92" s="376" t="n">
        <v>100</v>
      </c>
      <c r="J92" s="161" t="n">
        <v>38</v>
      </c>
      <c r="K92" s="138"/>
    </row>
    <row r="93" customFormat="false" ht="13.5" hidden="false" customHeight="false" outlineLevel="0" collapsed="false">
      <c r="A93" s="373" t="s">
        <v>326</v>
      </c>
      <c r="B93" s="414"/>
      <c r="C93" s="415" t="s">
        <v>340</v>
      </c>
      <c r="D93" s="380" t="n">
        <v>0</v>
      </c>
      <c r="E93" s="380" t="n">
        <v>0</v>
      </c>
      <c r="F93" s="380" t="n">
        <v>8.6</v>
      </c>
      <c r="G93" s="380" t="n">
        <v>90.4</v>
      </c>
      <c r="H93" s="425" t="n">
        <v>0.9</v>
      </c>
      <c r="I93" s="376" t="n">
        <v>100</v>
      </c>
      <c r="J93" s="161" t="n">
        <v>8.6</v>
      </c>
      <c r="K93" s="138"/>
    </row>
    <row r="94" customFormat="false" ht="14.25" hidden="false" customHeight="false" outlineLevel="0" collapsed="false">
      <c r="A94" s="383"/>
      <c r="B94" s="133"/>
      <c r="C94" s="418" t="s">
        <v>341</v>
      </c>
      <c r="D94" s="164" t="n">
        <v>0</v>
      </c>
      <c r="E94" s="164" t="n">
        <v>96.5</v>
      </c>
      <c r="F94" s="164" t="n">
        <v>3.5</v>
      </c>
      <c r="G94" s="164" t="n">
        <v>0</v>
      </c>
      <c r="H94" s="165" t="n">
        <v>0</v>
      </c>
      <c r="I94" s="426" t="n">
        <v>100</v>
      </c>
      <c r="J94" s="427" t="n">
        <v>100</v>
      </c>
      <c r="K94" s="138"/>
    </row>
    <row r="95" customFormat="false" ht="13.5" hidden="false" customHeight="false" outlineLevel="0" collapsed="false">
      <c r="A95" s="367"/>
      <c r="B95" s="414"/>
      <c r="C95" s="415" t="s">
        <v>29</v>
      </c>
      <c r="D95" s="380" t="n">
        <v>0</v>
      </c>
      <c r="E95" s="380" t="n">
        <v>0</v>
      </c>
      <c r="F95" s="380" t="n">
        <v>6.2</v>
      </c>
      <c r="G95" s="380" t="n">
        <v>92.5</v>
      </c>
      <c r="H95" s="425" t="n">
        <v>1.4</v>
      </c>
      <c r="I95" s="376" t="n">
        <v>100</v>
      </c>
      <c r="J95" s="146" t="n">
        <v>6.2</v>
      </c>
      <c r="K95" s="138"/>
    </row>
    <row r="96" customFormat="false" ht="13.5" hidden="false" customHeight="false" outlineLevel="0" collapsed="false">
      <c r="A96" s="373" t="s">
        <v>328</v>
      </c>
      <c r="B96" s="414"/>
      <c r="C96" s="415" t="s">
        <v>338</v>
      </c>
      <c r="D96" s="380" t="n">
        <v>0</v>
      </c>
      <c r="E96" s="380" t="n">
        <v>0</v>
      </c>
      <c r="F96" s="380" t="n">
        <v>10.1</v>
      </c>
      <c r="G96" s="380" t="n">
        <v>89.4</v>
      </c>
      <c r="H96" s="425" t="n">
        <v>0.6</v>
      </c>
      <c r="I96" s="376" t="n">
        <v>100</v>
      </c>
      <c r="J96" s="161" t="n">
        <v>10.1</v>
      </c>
      <c r="K96" s="138"/>
    </row>
    <row r="97" customFormat="false" ht="13.5" hidden="false" customHeight="false" outlineLevel="0" collapsed="false">
      <c r="A97" s="367"/>
      <c r="B97" s="414" t="n">
        <v>5835</v>
      </c>
      <c r="C97" s="415" t="s">
        <v>339</v>
      </c>
      <c r="D97" s="380" t="n">
        <v>0</v>
      </c>
      <c r="E97" s="380" t="n">
        <v>0</v>
      </c>
      <c r="F97" s="380" t="n">
        <v>47.1</v>
      </c>
      <c r="G97" s="380" t="n">
        <v>52.5</v>
      </c>
      <c r="H97" s="425" t="n">
        <v>0.4</v>
      </c>
      <c r="I97" s="376" t="n">
        <v>100</v>
      </c>
      <c r="J97" s="161" t="n">
        <v>47.1</v>
      </c>
      <c r="K97" s="138"/>
    </row>
    <row r="98" customFormat="false" ht="13.5" hidden="false" customHeight="false" outlineLevel="0" collapsed="false">
      <c r="A98" s="373" t="s">
        <v>329</v>
      </c>
      <c r="B98" s="414"/>
      <c r="C98" s="415" t="s">
        <v>340</v>
      </c>
      <c r="D98" s="380" t="n">
        <v>0</v>
      </c>
      <c r="E98" s="380" t="n">
        <v>0</v>
      </c>
      <c r="F98" s="380" t="n">
        <v>13</v>
      </c>
      <c r="G98" s="380" t="n">
        <v>85.6</v>
      </c>
      <c r="H98" s="425" t="n">
        <v>1.4</v>
      </c>
      <c r="I98" s="376" t="n">
        <v>100</v>
      </c>
      <c r="J98" s="161" t="n">
        <v>13</v>
      </c>
      <c r="K98" s="138"/>
    </row>
    <row r="99" customFormat="false" ht="14.25" hidden="false" customHeight="false" outlineLevel="0" collapsed="false">
      <c r="A99" s="383"/>
      <c r="B99" s="133"/>
      <c r="C99" s="418" t="s">
        <v>341</v>
      </c>
      <c r="D99" s="164" t="n">
        <v>0.9</v>
      </c>
      <c r="E99" s="164" t="n">
        <v>91.4</v>
      </c>
      <c r="F99" s="164" t="n">
        <v>7.4</v>
      </c>
      <c r="G99" s="164" t="n">
        <v>0.2</v>
      </c>
      <c r="H99" s="165" t="n">
        <v>0</v>
      </c>
      <c r="I99" s="426" t="n">
        <v>100</v>
      </c>
      <c r="J99" s="427" t="n">
        <v>99.7</v>
      </c>
      <c r="K99" s="138"/>
    </row>
    <row r="100" customFormat="false" ht="13.5" hidden="false" customHeight="false" outlineLevel="0" collapsed="false">
      <c r="A100" s="367"/>
      <c r="B100" s="414"/>
      <c r="C100" s="415" t="s">
        <v>29</v>
      </c>
      <c r="D100" s="380" t="n">
        <v>0</v>
      </c>
      <c r="E100" s="380" t="n">
        <v>0</v>
      </c>
      <c r="F100" s="380" t="n">
        <v>5.6</v>
      </c>
      <c r="G100" s="380" t="n">
        <v>93.3</v>
      </c>
      <c r="H100" s="425" t="n">
        <v>1.1</v>
      </c>
      <c r="I100" s="376" t="n">
        <v>100</v>
      </c>
      <c r="J100" s="146" t="n">
        <v>5.6</v>
      </c>
      <c r="K100" s="138"/>
    </row>
    <row r="101" customFormat="false" ht="13.5" hidden="false" customHeight="false" outlineLevel="0" collapsed="false">
      <c r="A101" s="373" t="s">
        <v>177</v>
      </c>
      <c r="B101" s="414"/>
      <c r="C101" s="415" t="s">
        <v>338</v>
      </c>
      <c r="D101" s="380" t="n">
        <v>0</v>
      </c>
      <c r="E101" s="380" t="n">
        <v>0</v>
      </c>
      <c r="F101" s="380" t="n">
        <v>11.2</v>
      </c>
      <c r="G101" s="380" t="n">
        <v>88.5</v>
      </c>
      <c r="H101" s="425" t="n">
        <v>0.2</v>
      </c>
      <c r="I101" s="376" t="n">
        <v>100</v>
      </c>
      <c r="J101" s="161" t="n">
        <v>11.2</v>
      </c>
      <c r="K101" s="138"/>
    </row>
    <row r="102" customFormat="false" ht="13.5" hidden="false" customHeight="false" outlineLevel="0" collapsed="false">
      <c r="A102" s="373" t="s">
        <v>326</v>
      </c>
      <c r="B102" s="414" t="n">
        <v>46153</v>
      </c>
      <c r="C102" s="415" t="s">
        <v>339</v>
      </c>
      <c r="D102" s="380" t="n">
        <v>0</v>
      </c>
      <c r="E102" s="380" t="n">
        <v>0.1</v>
      </c>
      <c r="F102" s="380" t="n">
        <v>28.4</v>
      </c>
      <c r="G102" s="380" t="n">
        <v>71.3</v>
      </c>
      <c r="H102" s="425" t="n">
        <v>0.3</v>
      </c>
      <c r="I102" s="376" t="n">
        <v>100</v>
      </c>
      <c r="J102" s="161" t="n">
        <v>28.5</v>
      </c>
      <c r="K102" s="138"/>
    </row>
    <row r="103" customFormat="false" ht="13.5" hidden="false" customHeight="false" outlineLevel="0" collapsed="false">
      <c r="A103" s="373" t="s">
        <v>330</v>
      </c>
      <c r="B103" s="414"/>
      <c r="C103" s="415" t="s">
        <v>340</v>
      </c>
      <c r="D103" s="380" t="n">
        <v>0</v>
      </c>
      <c r="E103" s="380" t="n">
        <v>0</v>
      </c>
      <c r="F103" s="380" t="n">
        <v>9.1</v>
      </c>
      <c r="G103" s="380" t="n">
        <v>89.7</v>
      </c>
      <c r="H103" s="425" t="n">
        <v>1.1</v>
      </c>
      <c r="I103" s="376" t="n">
        <v>100</v>
      </c>
      <c r="J103" s="161" t="n">
        <v>9.1</v>
      </c>
      <c r="K103" s="138"/>
    </row>
    <row r="104" customFormat="false" ht="14.25" hidden="false" customHeight="false" outlineLevel="0" collapsed="false">
      <c r="A104" s="390"/>
      <c r="B104" s="133"/>
      <c r="C104" s="418" t="s">
        <v>341</v>
      </c>
      <c r="D104" s="164" t="n">
        <v>0.1</v>
      </c>
      <c r="E104" s="164" t="n">
        <v>93.3</v>
      </c>
      <c r="F104" s="164" t="n">
        <v>6.3</v>
      </c>
      <c r="G104" s="164" t="n">
        <v>0.2</v>
      </c>
      <c r="H104" s="165" t="n">
        <v>0</v>
      </c>
      <c r="I104" s="426" t="n">
        <v>100</v>
      </c>
      <c r="J104" s="427" t="n">
        <v>99.7</v>
      </c>
      <c r="K104" s="138"/>
    </row>
    <row r="105" customFormat="false" ht="13.5" hidden="false" customHeight="false" outlineLevel="0" collapsed="false">
      <c r="A105" s="367"/>
      <c r="B105" s="414"/>
      <c r="C105" s="415" t="s">
        <v>29</v>
      </c>
      <c r="D105" s="380" t="n">
        <v>0</v>
      </c>
      <c r="E105" s="380" t="n">
        <v>0</v>
      </c>
      <c r="F105" s="380" t="n">
        <v>6.7</v>
      </c>
      <c r="G105" s="380" t="n">
        <v>91.8</v>
      </c>
      <c r="H105" s="416" t="n">
        <v>1.5</v>
      </c>
      <c r="I105" s="416" t="n">
        <v>100</v>
      </c>
      <c r="J105" s="111" t="n">
        <v>6.7</v>
      </c>
      <c r="K105" s="138"/>
    </row>
    <row r="106" customFormat="false" ht="13.5" hidden="false" customHeight="false" outlineLevel="0" collapsed="false">
      <c r="A106" s="373" t="s">
        <v>177</v>
      </c>
      <c r="B106" s="414"/>
      <c r="C106" s="415" t="s">
        <v>338</v>
      </c>
      <c r="D106" s="380" t="n">
        <v>0</v>
      </c>
      <c r="E106" s="380" t="n">
        <v>0</v>
      </c>
      <c r="F106" s="380" t="n">
        <v>11.5</v>
      </c>
      <c r="G106" s="380" t="n">
        <v>88.1</v>
      </c>
      <c r="H106" s="416" t="n">
        <v>0.3</v>
      </c>
      <c r="I106" s="416" t="n">
        <v>100</v>
      </c>
      <c r="J106" s="118" t="n">
        <v>11.5</v>
      </c>
      <c r="K106" s="138"/>
    </row>
    <row r="107" customFormat="false" ht="13.5" hidden="false" customHeight="false" outlineLevel="0" collapsed="false">
      <c r="A107" s="373" t="s">
        <v>326</v>
      </c>
      <c r="B107" s="414" t="n">
        <v>49275</v>
      </c>
      <c r="C107" s="415" t="s">
        <v>339</v>
      </c>
      <c r="D107" s="380" t="n">
        <v>0</v>
      </c>
      <c r="E107" s="380" t="n">
        <v>0.1</v>
      </c>
      <c r="F107" s="380" t="n">
        <v>31</v>
      </c>
      <c r="G107" s="380" t="n">
        <v>68.5</v>
      </c>
      <c r="H107" s="416" t="n">
        <v>0.3</v>
      </c>
      <c r="I107" s="416" t="n">
        <v>100</v>
      </c>
      <c r="J107" s="118" t="n">
        <v>31.1</v>
      </c>
      <c r="K107" s="138"/>
    </row>
    <row r="108" customFormat="false" ht="13.5" hidden="false" customHeight="false" outlineLevel="0" collapsed="false">
      <c r="A108" s="373" t="s">
        <v>331</v>
      </c>
      <c r="B108" s="414"/>
      <c r="C108" s="415" t="s">
        <v>340</v>
      </c>
      <c r="D108" s="380" t="n">
        <v>0</v>
      </c>
      <c r="E108" s="380" t="n">
        <v>0</v>
      </c>
      <c r="F108" s="380" t="n">
        <v>10.7</v>
      </c>
      <c r="G108" s="380" t="n">
        <v>87.7</v>
      </c>
      <c r="H108" s="416" t="n">
        <v>1.5</v>
      </c>
      <c r="I108" s="416" t="n">
        <v>100</v>
      </c>
      <c r="J108" s="118" t="n">
        <v>10.7</v>
      </c>
      <c r="K108" s="138"/>
    </row>
    <row r="109" customFormat="false" ht="14.25" hidden="false" customHeight="false" outlineLevel="0" collapsed="false">
      <c r="A109" s="390"/>
      <c r="B109" s="133"/>
      <c r="C109" s="418" t="s">
        <v>341</v>
      </c>
      <c r="D109" s="164" t="n">
        <v>0.1</v>
      </c>
      <c r="E109" s="164" t="n">
        <v>91.9</v>
      </c>
      <c r="F109" s="164" t="n">
        <v>7.5</v>
      </c>
      <c r="G109" s="164" t="n">
        <v>0.5</v>
      </c>
      <c r="H109" s="133" t="n">
        <v>0</v>
      </c>
      <c r="I109" s="133" t="n">
        <v>100</v>
      </c>
      <c r="J109" s="134" t="n">
        <v>99.5</v>
      </c>
      <c r="K109" s="138"/>
    </row>
    <row r="110" customFormat="false" ht="13.5" hidden="false" customHeight="false" outlineLevel="0" collapsed="false">
      <c r="A110" s="138"/>
      <c r="B110" s="138"/>
      <c r="C110" s="138"/>
      <c r="D110" s="138"/>
      <c r="E110" s="138"/>
      <c r="F110" s="138"/>
      <c r="G110" s="138"/>
      <c r="H110" s="138"/>
      <c r="I110" s="138"/>
      <c r="J110" s="138"/>
      <c r="K110" s="138"/>
    </row>
    <row r="111" customFormat="false" ht="14.25" hidden="false" customHeight="false" outlineLevel="0" collapsed="false">
      <c r="A111" s="138"/>
      <c r="B111" s="139" t="s">
        <v>345</v>
      </c>
      <c r="C111" s="138"/>
      <c r="D111" s="138"/>
      <c r="E111" s="138"/>
      <c r="F111" s="138"/>
      <c r="G111" s="138"/>
      <c r="H111" s="138"/>
      <c r="I111" s="138"/>
      <c r="J111" s="138"/>
      <c r="K111" s="138"/>
    </row>
    <row r="112" customFormat="false" ht="13.5" hidden="false" customHeight="true" outlineLevel="0" collapsed="false">
      <c r="A112" s="397"/>
      <c r="B112" s="398"/>
      <c r="C112" s="399" t="s">
        <v>335</v>
      </c>
      <c r="D112" s="400"/>
      <c r="E112" s="400"/>
      <c r="F112" s="400"/>
      <c r="G112" s="400"/>
      <c r="H112" s="401"/>
      <c r="I112" s="302"/>
      <c r="J112" s="272"/>
      <c r="K112" s="138"/>
    </row>
    <row r="113" customFormat="false" ht="13.5" hidden="false" customHeight="false" outlineLevel="0" collapsed="false">
      <c r="A113" s="373" t="s">
        <v>127</v>
      </c>
      <c r="B113" s="403" t="s">
        <v>336</v>
      </c>
      <c r="C113" s="399"/>
      <c r="D113" s="404" t="n">
        <v>5</v>
      </c>
      <c r="E113" s="404" t="n">
        <v>4</v>
      </c>
      <c r="F113" s="404" t="n">
        <v>3</v>
      </c>
      <c r="G113" s="404" t="n">
        <v>2</v>
      </c>
      <c r="H113" s="405" t="n">
        <v>1</v>
      </c>
      <c r="I113" s="422" t="s">
        <v>140</v>
      </c>
      <c r="J113" s="423" t="s">
        <v>344</v>
      </c>
      <c r="K113" s="138"/>
    </row>
    <row r="114" customFormat="false" ht="14.25" hidden="false" customHeight="false" outlineLevel="0" collapsed="false">
      <c r="A114" s="390"/>
      <c r="B114" s="408"/>
      <c r="C114" s="399"/>
      <c r="D114" s="409"/>
      <c r="E114" s="409"/>
      <c r="F114" s="410"/>
      <c r="G114" s="409"/>
      <c r="H114" s="411"/>
      <c r="I114" s="304"/>
      <c r="J114" s="424"/>
      <c r="K114" s="138"/>
    </row>
    <row r="115" customFormat="false" ht="13.5" hidden="false" customHeight="false" outlineLevel="0" collapsed="false">
      <c r="A115" s="367"/>
      <c r="B115" s="414"/>
      <c r="C115" s="415" t="s">
        <v>29</v>
      </c>
      <c r="D115" s="380" t="n">
        <v>0.5</v>
      </c>
      <c r="E115" s="380" t="n">
        <v>11.4</v>
      </c>
      <c r="F115" s="380" t="n">
        <v>45.5</v>
      </c>
      <c r="G115" s="380" t="n">
        <v>42.4</v>
      </c>
      <c r="H115" s="425" t="n">
        <v>0.2</v>
      </c>
      <c r="I115" s="376" t="n">
        <v>100</v>
      </c>
      <c r="J115" s="146" t="n">
        <v>57.4</v>
      </c>
      <c r="K115" s="138"/>
    </row>
    <row r="116" customFormat="false" ht="13.5" hidden="false" customHeight="false" outlineLevel="0" collapsed="false">
      <c r="A116" s="373" t="s">
        <v>315</v>
      </c>
      <c r="B116" s="414"/>
      <c r="C116" s="415" t="s">
        <v>338</v>
      </c>
      <c r="D116" s="380" t="n">
        <v>0.6</v>
      </c>
      <c r="E116" s="380" t="n">
        <v>15.4</v>
      </c>
      <c r="F116" s="380" t="n">
        <v>65.4</v>
      </c>
      <c r="G116" s="380" t="n">
        <v>18.5</v>
      </c>
      <c r="H116" s="425" t="n">
        <v>0</v>
      </c>
      <c r="I116" s="376" t="n">
        <v>100</v>
      </c>
      <c r="J116" s="161" t="n">
        <v>81.4</v>
      </c>
      <c r="K116" s="138"/>
    </row>
    <row r="117" customFormat="false" ht="13.5" hidden="false" customHeight="false" outlineLevel="0" collapsed="false">
      <c r="A117" s="373" t="s">
        <v>316</v>
      </c>
      <c r="B117" s="414" t="n">
        <v>3171</v>
      </c>
      <c r="C117" s="415" t="s">
        <v>339</v>
      </c>
      <c r="D117" s="380" t="n">
        <v>0.9</v>
      </c>
      <c r="E117" s="380" t="n">
        <v>15.7</v>
      </c>
      <c r="F117" s="380" t="n">
        <v>53.8</v>
      </c>
      <c r="G117" s="380" t="n">
        <v>29.6</v>
      </c>
      <c r="H117" s="425" t="n">
        <v>0.1</v>
      </c>
      <c r="I117" s="376" t="n">
        <v>100</v>
      </c>
      <c r="J117" s="161" t="n">
        <v>70.4</v>
      </c>
      <c r="K117" s="138"/>
    </row>
    <row r="118" customFormat="false" ht="13.5" hidden="false" customHeight="false" outlineLevel="0" collapsed="false">
      <c r="A118" s="373" t="s">
        <v>318</v>
      </c>
      <c r="B118" s="414"/>
      <c r="C118" s="415" t="s">
        <v>340</v>
      </c>
      <c r="D118" s="380" t="n">
        <v>0.6</v>
      </c>
      <c r="E118" s="380" t="n">
        <v>12.9</v>
      </c>
      <c r="F118" s="380" t="n">
        <v>45.2</v>
      </c>
      <c r="G118" s="380" t="n">
        <v>41.2</v>
      </c>
      <c r="H118" s="425" t="n">
        <v>0.2</v>
      </c>
      <c r="I118" s="376" t="n">
        <v>100</v>
      </c>
      <c r="J118" s="161" t="n">
        <v>58.7</v>
      </c>
      <c r="K118" s="138"/>
    </row>
    <row r="119" customFormat="false" ht="14.25" hidden="false" customHeight="false" outlineLevel="0" collapsed="false">
      <c r="A119" s="383"/>
      <c r="B119" s="133"/>
      <c r="C119" s="418" t="s">
        <v>341</v>
      </c>
      <c r="D119" s="164" t="n">
        <v>6.6</v>
      </c>
      <c r="E119" s="164" t="n">
        <v>92.7</v>
      </c>
      <c r="F119" s="164" t="n">
        <v>0.6</v>
      </c>
      <c r="G119" s="164" t="n">
        <v>0</v>
      </c>
      <c r="H119" s="165" t="n">
        <v>0</v>
      </c>
      <c r="I119" s="426" t="n">
        <v>100</v>
      </c>
      <c r="J119" s="427" t="n">
        <v>99.9</v>
      </c>
      <c r="K119" s="138"/>
    </row>
    <row r="120" customFormat="false" ht="13.5" hidden="false" customHeight="false" outlineLevel="0" collapsed="false">
      <c r="A120" s="367"/>
      <c r="B120" s="414"/>
      <c r="C120" s="415" t="s">
        <v>29</v>
      </c>
      <c r="D120" s="380" t="n">
        <v>0.6</v>
      </c>
      <c r="E120" s="380" t="n">
        <v>5.3</v>
      </c>
      <c r="F120" s="380" t="n">
        <v>34.9</v>
      </c>
      <c r="G120" s="380" t="n">
        <v>59.1</v>
      </c>
      <c r="H120" s="425" t="n">
        <v>0.1</v>
      </c>
      <c r="I120" s="376" t="n">
        <v>100</v>
      </c>
      <c r="J120" s="146" t="n">
        <v>40.8</v>
      </c>
      <c r="K120" s="138"/>
    </row>
    <row r="121" customFormat="false" ht="13.5" hidden="false" customHeight="false" outlineLevel="0" collapsed="false">
      <c r="A121" s="373" t="s">
        <v>320</v>
      </c>
      <c r="B121" s="414"/>
      <c r="C121" s="415" t="s">
        <v>338</v>
      </c>
      <c r="D121" s="380" t="n">
        <v>0.6</v>
      </c>
      <c r="E121" s="380" t="n">
        <v>8.8</v>
      </c>
      <c r="F121" s="380" t="n">
        <v>64.5</v>
      </c>
      <c r="G121" s="380" t="n">
        <v>26.1</v>
      </c>
      <c r="H121" s="425" t="n">
        <v>0.1</v>
      </c>
      <c r="I121" s="376" t="n">
        <v>100</v>
      </c>
      <c r="J121" s="161" t="n">
        <v>73.9</v>
      </c>
      <c r="K121" s="138"/>
    </row>
    <row r="122" customFormat="false" ht="13.5" hidden="false" customHeight="false" outlineLevel="0" collapsed="false">
      <c r="A122" s="367"/>
      <c r="B122" s="414" t="n">
        <v>1815</v>
      </c>
      <c r="C122" s="415" t="s">
        <v>339</v>
      </c>
      <c r="D122" s="380" t="n">
        <v>0.7</v>
      </c>
      <c r="E122" s="380" t="n">
        <v>7.4</v>
      </c>
      <c r="F122" s="380" t="n">
        <v>52.9</v>
      </c>
      <c r="G122" s="380" t="n">
        <v>39</v>
      </c>
      <c r="H122" s="425" t="n">
        <v>0</v>
      </c>
      <c r="I122" s="376" t="n">
        <v>100</v>
      </c>
      <c r="J122" s="161" t="n">
        <v>61</v>
      </c>
      <c r="K122" s="138"/>
    </row>
    <row r="123" customFormat="false" ht="13.5" hidden="false" customHeight="false" outlineLevel="0" collapsed="false">
      <c r="A123" s="373" t="s">
        <v>315</v>
      </c>
      <c r="B123" s="414"/>
      <c r="C123" s="415" t="s">
        <v>340</v>
      </c>
      <c r="D123" s="380" t="n">
        <v>0.6</v>
      </c>
      <c r="E123" s="380" t="n">
        <v>6.1</v>
      </c>
      <c r="F123" s="380" t="n">
        <v>35.2</v>
      </c>
      <c r="G123" s="380" t="n">
        <v>58</v>
      </c>
      <c r="H123" s="425" t="n">
        <v>0.1</v>
      </c>
      <c r="I123" s="376" t="n">
        <v>100</v>
      </c>
      <c r="J123" s="161" t="n">
        <v>41.9</v>
      </c>
      <c r="K123" s="138"/>
    </row>
    <row r="124" customFormat="false" ht="14.25" hidden="false" customHeight="false" outlineLevel="0" collapsed="false">
      <c r="A124" s="383"/>
      <c r="B124" s="133"/>
      <c r="C124" s="418" t="s">
        <v>341</v>
      </c>
      <c r="D124" s="164" t="n">
        <v>15</v>
      </c>
      <c r="E124" s="164" t="n">
        <v>84.4</v>
      </c>
      <c r="F124" s="164" t="n">
        <v>0.5</v>
      </c>
      <c r="G124" s="164" t="n">
        <v>0.1</v>
      </c>
      <c r="H124" s="165" t="n">
        <v>0</v>
      </c>
      <c r="I124" s="426" t="n">
        <v>100</v>
      </c>
      <c r="J124" s="427" t="n">
        <v>99.9</v>
      </c>
      <c r="K124" s="138"/>
    </row>
    <row r="125" customFormat="false" ht="13.5" hidden="false" customHeight="false" outlineLevel="0" collapsed="false">
      <c r="A125" s="367"/>
      <c r="B125" s="414"/>
      <c r="C125" s="415" t="s">
        <v>29</v>
      </c>
      <c r="D125" s="380" t="n">
        <v>1.1</v>
      </c>
      <c r="E125" s="380" t="n">
        <v>11.9</v>
      </c>
      <c r="F125" s="380" t="n">
        <v>41.5</v>
      </c>
      <c r="G125" s="380" t="n">
        <v>45.4</v>
      </c>
      <c r="H125" s="425" t="n">
        <v>0.1</v>
      </c>
      <c r="I125" s="376" t="n">
        <v>100</v>
      </c>
      <c r="J125" s="146" t="n">
        <v>54.5</v>
      </c>
      <c r="K125" s="138"/>
    </row>
    <row r="126" customFormat="false" ht="13.5" hidden="false" customHeight="false" outlineLevel="0" collapsed="false">
      <c r="A126" s="373" t="s">
        <v>321</v>
      </c>
      <c r="B126" s="414"/>
      <c r="C126" s="415" t="s">
        <v>338</v>
      </c>
      <c r="D126" s="380" t="n">
        <v>1.2</v>
      </c>
      <c r="E126" s="380" t="n">
        <v>18.6</v>
      </c>
      <c r="F126" s="380" t="n">
        <v>65.7</v>
      </c>
      <c r="G126" s="380" t="n">
        <v>14.5</v>
      </c>
      <c r="H126" s="425" t="n">
        <v>0</v>
      </c>
      <c r="I126" s="376" t="n">
        <v>100</v>
      </c>
      <c r="J126" s="161" t="n">
        <v>85.5</v>
      </c>
      <c r="K126" s="138"/>
    </row>
    <row r="127" customFormat="false" ht="13.5" hidden="false" customHeight="false" outlineLevel="0" collapsed="false">
      <c r="A127" s="367"/>
      <c r="B127" s="414" t="n">
        <v>12720</v>
      </c>
      <c r="C127" s="415" t="s">
        <v>339</v>
      </c>
      <c r="D127" s="380" t="n">
        <v>1.5</v>
      </c>
      <c r="E127" s="380" t="n">
        <v>14.2</v>
      </c>
      <c r="F127" s="380" t="n">
        <v>48.9</v>
      </c>
      <c r="G127" s="380" t="n">
        <v>35.4</v>
      </c>
      <c r="H127" s="425" t="n">
        <v>0.1</v>
      </c>
      <c r="I127" s="376" t="n">
        <v>100</v>
      </c>
      <c r="J127" s="161" t="n">
        <v>64.6</v>
      </c>
      <c r="K127" s="138"/>
    </row>
    <row r="128" customFormat="false" ht="13.5" hidden="false" customHeight="false" outlineLevel="0" collapsed="false">
      <c r="A128" s="373" t="s">
        <v>320</v>
      </c>
      <c r="B128" s="414"/>
      <c r="C128" s="415" t="s">
        <v>340</v>
      </c>
      <c r="D128" s="380" t="n">
        <v>1.3</v>
      </c>
      <c r="E128" s="380" t="n">
        <v>12.4</v>
      </c>
      <c r="F128" s="380" t="n">
        <v>41.4</v>
      </c>
      <c r="G128" s="380" t="n">
        <v>44.9</v>
      </c>
      <c r="H128" s="425" t="n">
        <v>0.1</v>
      </c>
      <c r="I128" s="376" t="n">
        <v>100</v>
      </c>
      <c r="J128" s="161" t="n">
        <v>55.1</v>
      </c>
      <c r="K128" s="138"/>
    </row>
    <row r="129" customFormat="false" ht="14.25" hidden="false" customHeight="false" outlineLevel="0" collapsed="false">
      <c r="A129" s="383"/>
      <c r="B129" s="133"/>
      <c r="C129" s="418" t="s">
        <v>341</v>
      </c>
      <c r="D129" s="164" t="n">
        <v>14.3</v>
      </c>
      <c r="E129" s="164" t="n">
        <v>84.7</v>
      </c>
      <c r="F129" s="164" t="n">
        <v>1</v>
      </c>
      <c r="G129" s="164" t="n">
        <v>0.1</v>
      </c>
      <c r="H129" s="165" t="n">
        <v>0</v>
      </c>
      <c r="I129" s="426" t="n">
        <v>100</v>
      </c>
      <c r="J129" s="427" t="n">
        <v>100</v>
      </c>
      <c r="K129" s="138"/>
    </row>
    <row r="130" customFormat="false" ht="13.5" hidden="false" customHeight="false" outlineLevel="0" collapsed="false">
      <c r="A130" s="373" t="s">
        <v>320</v>
      </c>
      <c r="B130" s="414"/>
      <c r="C130" s="415" t="s">
        <v>29</v>
      </c>
      <c r="D130" s="380" t="n">
        <v>0.3</v>
      </c>
      <c r="E130" s="380" t="n">
        <v>7.2</v>
      </c>
      <c r="F130" s="380" t="n">
        <v>41</v>
      </c>
      <c r="G130" s="380" t="n">
        <v>51.4</v>
      </c>
      <c r="H130" s="425" t="n">
        <v>0.2</v>
      </c>
      <c r="I130" s="376" t="n">
        <v>100</v>
      </c>
      <c r="J130" s="146" t="n">
        <v>48.5</v>
      </c>
      <c r="K130" s="138"/>
    </row>
    <row r="131" customFormat="false" ht="13.5" hidden="false" customHeight="false" outlineLevel="0" collapsed="false">
      <c r="A131" s="373" t="s">
        <v>316</v>
      </c>
      <c r="B131" s="414"/>
      <c r="C131" s="415" t="s">
        <v>338</v>
      </c>
      <c r="D131" s="380" t="n">
        <v>0.4</v>
      </c>
      <c r="E131" s="380" t="n">
        <v>8.6</v>
      </c>
      <c r="F131" s="380" t="n">
        <v>63.2</v>
      </c>
      <c r="G131" s="380" t="n">
        <v>27.6</v>
      </c>
      <c r="H131" s="425" t="n">
        <v>0.1</v>
      </c>
      <c r="I131" s="376" t="n">
        <v>100</v>
      </c>
      <c r="J131" s="161" t="n">
        <v>72.2</v>
      </c>
      <c r="K131" s="138"/>
    </row>
    <row r="132" customFormat="false" ht="13.5" hidden="false" customHeight="false" outlineLevel="0" collapsed="false">
      <c r="A132" s="373" t="s">
        <v>342</v>
      </c>
      <c r="B132" s="414" t="n">
        <v>2525</v>
      </c>
      <c r="C132" s="415" t="s">
        <v>339</v>
      </c>
      <c r="D132" s="380" t="n">
        <v>0.9</v>
      </c>
      <c r="E132" s="380" t="n">
        <v>11.1</v>
      </c>
      <c r="F132" s="380" t="n">
        <v>55.9</v>
      </c>
      <c r="G132" s="380" t="n">
        <v>32.1</v>
      </c>
      <c r="H132" s="425" t="n">
        <v>0.1</v>
      </c>
      <c r="I132" s="376" t="n">
        <v>100</v>
      </c>
      <c r="J132" s="161" t="n">
        <v>67.9</v>
      </c>
      <c r="K132" s="138"/>
    </row>
    <row r="133" customFormat="false" ht="13.5" hidden="false" customHeight="false" outlineLevel="0" collapsed="false">
      <c r="A133" s="373" t="s">
        <v>315</v>
      </c>
      <c r="B133" s="414"/>
      <c r="C133" s="415" t="s">
        <v>340</v>
      </c>
      <c r="D133" s="380" t="n">
        <v>0.6</v>
      </c>
      <c r="E133" s="380" t="n">
        <v>8.4</v>
      </c>
      <c r="F133" s="380" t="n">
        <v>40.3</v>
      </c>
      <c r="G133" s="380" t="n">
        <v>50.5</v>
      </c>
      <c r="H133" s="425" t="n">
        <v>0.2</v>
      </c>
      <c r="I133" s="376" t="n">
        <v>100</v>
      </c>
      <c r="J133" s="161" t="n">
        <v>49.3</v>
      </c>
      <c r="K133" s="138"/>
    </row>
    <row r="134" customFormat="false" ht="14.25" hidden="false" customHeight="false" outlineLevel="0" collapsed="false">
      <c r="A134" s="390" t="s">
        <v>322</v>
      </c>
      <c r="B134" s="133"/>
      <c r="C134" s="418" t="s">
        <v>341</v>
      </c>
      <c r="D134" s="164" t="n">
        <v>2.3</v>
      </c>
      <c r="E134" s="164" t="n">
        <v>97</v>
      </c>
      <c r="F134" s="164" t="n">
        <v>0.6</v>
      </c>
      <c r="G134" s="164" t="n">
        <v>0.1</v>
      </c>
      <c r="H134" s="165" t="n">
        <v>0</v>
      </c>
      <c r="I134" s="426" t="n">
        <v>100</v>
      </c>
      <c r="J134" s="427" t="n">
        <v>99.9</v>
      </c>
      <c r="K134" s="138"/>
    </row>
    <row r="135" customFormat="false" ht="13.5" hidden="false" customHeight="false" outlineLevel="0" collapsed="false">
      <c r="A135" s="367"/>
      <c r="B135" s="414"/>
      <c r="C135" s="415" t="s">
        <v>29</v>
      </c>
      <c r="D135" s="380" t="n">
        <v>0.7</v>
      </c>
      <c r="E135" s="380" t="n">
        <v>6.5</v>
      </c>
      <c r="F135" s="380" t="n">
        <v>34.2</v>
      </c>
      <c r="G135" s="380" t="n">
        <v>58.4</v>
      </c>
      <c r="H135" s="425" t="n">
        <v>0.3</v>
      </c>
      <c r="I135" s="376" t="n">
        <v>100</v>
      </c>
      <c r="J135" s="146" t="n">
        <v>41.4</v>
      </c>
      <c r="K135" s="138"/>
    </row>
    <row r="136" customFormat="false" ht="13.5" hidden="false" customHeight="false" outlineLevel="0" collapsed="false">
      <c r="A136" s="373" t="s">
        <v>323</v>
      </c>
      <c r="B136" s="414"/>
      <c r="C136" s="415" t="s">
        <v>338</v>
      </c>
      <c r="D136" s="380" t="n">
        <v>0.7</v>
      </c>
      <c r="E136" s="380" t="n">
        <v>8.6</v>
      </c>
      <c r="F136" s="380" t="n">
        <v>64.4</v>
      </c>
      <c r="G136" s="380" t="n">
        <v>26.3</v>
      </c>
      <c r="H136" s="425" t="n">
        <v>0</v>
      </c>
      <c r="I136" s="376" t="n">
        <v>100</v>
      </c>
      <c r="J136" s="161" t="n">
        <v>73.7</v>
      </c>
      <c r="K136" s="138"/>
    </row>
    <row r="137" customFormat="false" ht="13.5" hidden="false" customHeight="false" outlineLevel="0" collapsed="false">
      <c r="A137" s="367"/>
      <c r="B137" s="414" t="n">
        <v>4985</v>
      </c>
      <c r="C137" s="415" t="s">
        <v>339</v>
      </c>
      <c r="D137" s="380" t="n">
        <v>1</v>
      </c>
      <c r="E137" s="380" t="n">
        <v>12.7</v>
      </c>
      <c r="F137" s="380" t="n">
        <v>48</v>
      </c>
      <c r="G137" s="380" t="n">
        <v>38.2</v>
      </c>
      <c r="H137" s="425" t="n">
        <v>0.1</v>
      </c>
      <c r="I137" s="376" t="n">
        <v>100</v>
      </c>
      <c r="J137" s="161" t="n">
        <v>61.7</v>
      </c>
      <c r="K137" s="138"/>
    </row>
    <row r="138" customFormat="false" ht="13.5" hidden="false" customHeight="false" outlineLevel="0" collapsed="false">
      <c r="A138" s="373" t="s">
        <v>324</v>
      </c>
      <c r="B138" s="414"/>
      <c r="C138" s="415" t="s">
        <v>340</v>
      </c>
      <c r="D138" s="380" t="n">
        <v>0.8</v>
      </c>
      <c r="E138" s="380" t="n">
        <v>8.9</v>
      </c>
      <c r="F138" s="380" t="n">
        <v>33.8</v>
      </c>
      <c r="G138" s="380" t="n">
        <v>56.3</v>
      </c>
      <c r="H138" s="425" t="n">
        <v>0.3</v>
      </c>
      <c r="I138" s="376" t="n">
        <v>100</v>
      </c>
      <c r="J138" s="161" t="n">
        <v>43.5</v>
      </c>
      <c r="K138" s="138"/>
    </row>
    <row r="139" customFormat="false" ht="14.25" hidden="false" customHeight="false" outlineLevel="0" collapsed="false">
      <c r="A139" s="383"/>
      <c r="B139" s="133"/>
      <c r="C139" s="418" t="s">
        <v>341</v>
      </c>
      <c r="D139" s="164" t="n">
        <v>7.9</v>
      </c>
      <c r="E139" s="164" t="n">
        <v>89.8</v>
      </c>
      <c r="F139" s="164" t="n">
        <v>2.3</v>
      </c>
      <c r="G139" s="164" t="n">
        <v>0</v>
      </c>
      <c r="H139" s="165" t="n">
        <v>0</v>
      </c>
      <c r="I139" s="426" t="n">
        <v>100</v>
      </c>
      <c r="J139" s="427" t="n">
        <v>100</v>
      </c>
      <c r="K139" s="138"/>
    </row>
    <row r="140" customFormat="false" ht="13.5" hidden="false" customHeight="false" outlineLevel="0" collapsed="false">
      <c r="A140" s="367"/>
      <c r="B140" s="414"/>
      <c r="C140" s="415" t="s">
        <v>29</v>
      </c>
      <c r="D140" s="380" t="n">
        <v>0.2</v>
      </c>
      <c r="E140" s="380" t="n">
        <v>5.8</v>
      </c>
      <c r="F140" s="380" t="n">
        <v>35.2</v>
      </c>
      <c r="G140" s="380" t="n">
        <v>58.4</v>
      </c>
      <c r="H140" s="425" t="n">
        <v>0.4</v>
      </c>
      <c r="I140" s="376" t="n">
        <v>100</v>
      </c>
      <c r="J140" s="146" t="n">
        <v>41.2</v>
      </c>
      <c r="K140" s="138"/>
    </row>
    <row r="141" customFormat="false" ht="13.5" hidden="false" customHeight="false" outlineLevel="0" collapsed="false">
      <c r="A141" s="373" t="s">
        <v>325</v>
      </c>
      <c r="B141" s="414"/>
      <c r="C141" s="415" t="s">
        <v>338</v>
      </c>
      <c r="D141" s="380" t="n">
        <v>0.2</v>
      </c>
      <c r="E141" s="380" t="n">
        <v>6</v>
      </c>
      <c r="F141" s="380" t="n">
        <v>46.3</v>
      </c>
      <c r="G141" s="380" t="n">
        <v>47.5</v>
      </c>
      <c r="H141" s="425" t="n">
        <v>0</v>
      </c>
      <c r="I141" s="376" t="n">
        <v>100</v>
      </c>
      <c r="J141" s="161" t="n">
        <v>52.5</v>
      </c>
      <c r="K141" s="138"/>
    </row>
    <row r="142" customFormat="false" ht="13.5" hidden="false" customHeight="false" outlineLevel="0" collapsed="false">
      <c r="A142" s="367"/>
      <c r="B142" s="414" t="n">
        <v>551</v>
      </c>
      <c r="C142" s="415" t="s">
        <v>339</v>
      </c>
      <c r="D142" s="380" t="n">
        <v>0.5</v>
      </c>
      <c r="E142" s="380" t="n">
        <v>11.6</v>
      </c>
      <c r="F142" s="380" t="n">
        <v>70.6</v>
      </c>
      <c r="G142" s="380" t="n">
        <v>17.1</v>
      </c>
      <c r="H142" s="425" t="n">
        <v>0.2</v>
      </c>
      <c r="I142" s="376" t="n">
        <v>100</v>
      </c>
      <c r="J142" s="161" t="n">
        <v>82.7</v>
      </c>
      <c r="K142" s="138"/>
    </row>
    <row r="143" customFormat="false" ht="13.5" hidden="false" customHeight="false" outlineLevel="0" collapsed="false">
      <c r="A143" s="373" t="s">
        <v>326</v>
      </c>
      <c r="B143" s="414"/>
      <c r="C143" s="415" t="s">
        <v>340</v>
      </c>
      <c r="D143" s="380" t="n">
        <v>0.2</v>
      </c>
      <c r="E143" s="380" t="n">
        <v>6.9</v>
      </c>
      <c r="F143" s="380" t="n">
        <v>37.7</v>
      </c>
      <c r="G143" s="380" t="n">
        <v>54.8</v>
      </c>
      <c r="H143" s="425" t="n">
        <v>0.4</v>
      </c>
      <c r="I143" s="376" t="n">
        <v>100</v>
      </c>
      <c r="J143" s="161" t="n">
        <v>44.8</v>
      </c>
      <c r="K143" s="138"/>
    </row>
    <row r="144" customFormat="false" ht="14.25" hidden="false" customHeight="false" outlineLevel="0" collapsed="false">
      <c r="A144" s="383"/>
      <c r="B144" s="133"/>
      <c r="C144" s="418" t="s">
        <v>341</v>
      </c>
      <c r="D144" s="164" t="n">
        <v>4.2</v>
      </c>
      <c r="E144" s="164" t="n">
        <v>94.4</v>
      </c>
      <c r="F144" s="164" t="n">
        <v>1.3</v>
      </c>
      <c r="G144" s="164" t="n">
        <v>0.2</v>
      </c>
      <c r="H144" s="165" t="n">
        <v>0</v>
      </c>
      <c r="I144" s="426" t="n">
        <v>100</v>
      </c>
      <c r="J144" s="427" t="n">
        <v>99.9</v>
      </c>
      <c r="K144" s="138"/>
    </row>
    <row r="145" customFormat="false" ht="13.5" hidden="false" customHeight="false" outlineLevel="0" collapsed="false">
      <c r="A145" s="367"/>
      <c r="B145" s="414"/>
      <c r="C145" s="415" t="s">
        <v>29</v>
      </c>
      <c r="D145" s="380" t="n">
        <v>0.1</v>
      </c>
      <c r="E145" s="380" t="n">
        <v>7.2</v>
      </c>
      <c r="F145" s="380" t="n">
        <v>34.9</v>
      </c>
      <c r="G145" s="380" t="n">
        <v>57.8</v>
      </c>
      <c r="H145" s="425" t="n">
        <v>0.1</v>
      </c>
      <c r="I145" s="376" t="n">
        <v>100</v>
      </c>
      <c r="J145" s="146" t="n">
        <v>42.2</v>
      </c>
      <c r="K145" s="138"/>
    </row>
    <row r="146" customFormat="false" ht="13.5" hidden="false" customHeight="false" outlineLevel="0" collapsed="false">
      <c r="A146" s="373" t="s">
        <v>327</v>
      </c>
      <c r="B146" s="414"/>
      <c r="C146" s="415" t="s">
        <v>338</v>
      </c>
      <c r="D146" s="380" t="n">
        <v>0.1</v>
      </c>
      <c r="E146" s="380" t="n">
        <v>7.6</v>
      </c>
      <c r="F146" s="380" t="n">
        <v>59.3</v>
      </c>
      <c r="G146" s="380" t="n">
        <v>33.1</v>
      </c>
      <c r="H146" s="425" t="n">
        <v>0</v>
      </c>
      <c r="I146" s="376" t="n">
        <v>100</v>
      </c>
      <c r="J146" s="161" t="n">
        <v>67</v>
      </c>
      <c r="K146" s="138"/>
    </row>
    <row r="147" customFormat="false" ht="13.5" hidden="false" customHeight="false" outlineLevel="0" collapsed="false">
      <c r="A147" s="367"/>
      <c r="B147" s="414" t="n">
        <v>1864</v>
      </c>
      <c r="C147" s="415" t="s">
        <v>339</v>
      </c>
      <c r="D147" s="380" t="n">
        <v>0.2</v>
      </c>
      <c r="E147" s="380" t="n">
        <v>10.4</v>
      </c>
      <c r="F147" s="380" t="n">
        <v>76.2</v>
      </c>
      <c r="G147" s="380" t="n">
        <v>13.3</v>
      </c>
      <c r="H147" s="425" t="n">
        <v>0</v>
      </c>
      <c r="I147" s="376" t="n">
        <v>100</v>
      </c>
      <c r="J147" s="161" t="n">
        <v>86.8</v>
      </c>
      <c r="K147" s="138"/>
    </row>
    <row r="148" customFormat="false" ht="13.5" hidden="false" customHeight="false" outlineLevel="0" collapsed="false">
      <c r="A148" s="373" t="s">
        <v>326</v>
      </c>
      <c r="B148" s="414"/>
      <c r="C148" s="415" t="s">
        <v>340</v>
      </c>
      <c r="D148" s="380" t="n">
        <v>0.1</v>
      </c>
      <c r="E148" s="380" t="n">
        <v>8.3</v>
      </c>
      <c r="F148" s="380" t="n">
        <v>34.1</v>
      </c>
      <c r="G148" s="380" t="n">
        <v>57.5</v>
      </c>
      <c r="H148" s="425" t="n">
        <v>0.1</v>
      </c>
      <c r="I148" s="376" t="n">
        <v>100</v>
      </c>
      <c r="J148" s="161" t="n">
        <v>42.5</v>
      </c>
      <c r="K148" s="138"/>
    </row>
    <row r="149" customFormat="false" ht="14.25" hidden="false" customHeight="false" outlineLevel="0" collapsed="false">
      <c r="A149" s="383"/>
      <c r="B149" s="133"/>
      <c r="C149" s="418" t="s">
        <v>341</v>
      </c>
      <c r="D149" s="164" t="n">
        <v>8.2</v>
      </c>
      <c r="E149" s="164" t="n">
        <v>91.4</v>
      </c>
      <c r="F149" s="164" t="n">
        <v>0.4</v>
      </c>
      <c r="G149" s="164" t="n">
        <v>0</v>
      </c>
      <c r="H149" s="165" t="n">
        <v>0</v>
      </c>
      <c r="I149" s="426" t="n">
        <v>100</v>
      </c>
      <c r="J149" s="427" t="n">
        <v>100</v>
      </c>
      <c r="K149" s="138"/>
    </row>
    <row r="150" customFormat="false" ht="13.5" hidden="false" customHeight="false" outlineLevel="0" collapsed="false">
      <c r="A150" s="367"/>
      <c r="B150" s="414"/>
      <c r="C150" s="415" t="s">
        <v>29</v>
      </c>
      <c r="D150" s="380" t="n">
        <v>0.3</v>
      </c>
      <c r="E150" s="380" t="n">
        <v>6.8</v>
      </c>
      <c r="F150" s="380" t="n">
        <v>43.5</v>
      </c>
      <c r="G150" s="380" t="n">
        <v>49.2</v>
      </c>
      <c r="H150" s="425" t="n">
        <v>0.2</v>
      </c>
      <c r="I150" s="376" t="n">
        <v>100</v>
      </c>
      <c r="J150" s="146" t="n">
        <v>50.6</v>
      </c>
      <c r="K150" s="138"/>
    </row>
    <row r="151" customFormat="false" ht="13.5" hidden="false" customHeight="false" outlineLevel="0" collapsed="false">
      <c r="A151" s="373" t="s">
        <v>328</v>
      </c>
      <c r="B151" s="414"/>
      <c r="C151" s="415" t="s">
        <v>338</v>
      </c>
      <c r="D151" s="380" t="n">
        <v>0.3</v>
      </c>
      <c r="E151" s="380" t="n">
        <v>8.1</v>
      </c>
      <c r="F151" s="380" t="n">
        <v>65.2</v>
      </c>
      <c r="G151" s="380" t="n">
        <v>26.3</v>
      </c>
      <c r="H151" s="425" t="n">
        <v>0.1</v>
      </c>
      <c r="I151" s="376" t="n">
        <v>100</v>
      </c>
      <c r="J151" s="161" t="n">
        <v>73.6</v>
      </c>
      <c r="K151" s="138"/>
    </row>
    <row r="152" customFormat="false" ht="13.5" hidden="false" customHeight="false" outlineLevel="0" collapsed="false">
      <c r="A152" s="367"/>
      <c r="B152" s="414" t="n">
        <v>6514</v>
      </c>
      <c r="C152" s="415" t="s">
        <v>339</v>
      </c>
      <c r="D152" s="380" t="n">
        <v>0.6</v>
      </c>
      <c r="E152" s="380" t="n">
        <v>10.9</v>
      </c>
      <c r="F152" s="380" t="n">
        <v>65.1</v>
      </c>
      <c r="G152" s="380" t="n">
        <v>23.3</v>
      </c>
      <c r="H152" s="425" t="n">
        <v>0.2</v>
      </c>
      <c r="I152" s="376" t="n">
        <v>100</v>
      </c>
      <c r="J152" s="161" t="n">
        <v>76.6</v>
      </c>
      <c r="K152" s="138"/>
    </row>
    <row r="153" customFormat="false" ht="13.5" hidden="false" customHeight="false" outlineLevel="0" collapsed="false">
      <c r="A153" s="373" t="s">
        <v>329</v>
      </c>
      <c r="B153" s="414"/>
      <c r="C153" s="415" t="s">
        <v>340</v>
      </c>
      <c r="D153" s="380" t="n">
        <v>0.4</v>
      </c>
      <c r="E153" s="380" t="n">
        <v>8.1</v>
      </c>
      <c r="F153" s="380" t="n">
        <v>42.5</v>
      </c>
      <c r="G153" s="380" t="n">
        <v>48.7</v>
      </c>
      <c r="H153" s="425" t="n">
        <v>0.2</v>
      </c>
      <c r="I153" s="376" t="n">
        <v>100</v>
      </c>
      <c r="J153" s="161" t="n">
        <v>51</v>
      </c>
      <c r="K153" s="138"/>
    </row>
    <row r="154" customFormat="false" ht="14.25" hidden="false" customHeight="false" outlineLevel="0" collapsed="false">
      <c r="A154" s="383"/>
      <c r="B154" s="133"/>
      <c r="C154" s="418" t="s">
        <v>341</v>
      </c>
      <c r="D154" s="164" t="n">
        <v>32.1</v>
      </c>
      <c r="E154" s="164" t="n">
        <v>66.3</v>
      </c>
      <c r="F154" s="164" t="n">
        <v>1.4</v>
      </c>
      <c r="G154" s="164" t="n">
        <v>0.2</v>
      </c>
      <c r="H154" s="165" t="n">
        <v>0</v>
      </c>
      <c r="I154" s="426" t="n">
        <v>100</v>
      </c>
      <c r="J154" s="427" t="n">
        <v>99.8</v>
      </c>
      <c r="K154" s="138"/>
    </row>
    <row r="155" customFormat="false" ht="13.5" hidden="false" customHeight="false" outlineLevel="0" collapsed="false">
      <c r="A155" s="367"/>
      <c r="B155" s="414"/>
      <c r="C155" s="415" t="s">
        <v>29</v>
      </c>
      <c r="D155" s="380" t="n">
        <v>0.7</v>
      </c>
      <c r="E155" s="380" t="n">
        <v>9</v>
      </c>
      <c r="F155" s="380" t="n">
        <v>40.3</v>
      </c>
      <c r="G155" s="380" t="n">
        <v>49.8</v>
      </c>
      <c r="H155" s="425" t="n">
        <v>0.2</v>
      </c>
      <c r="I155" s="376" t="n">
        <v>100</v>
      </c>
      <c r="J155" s="146" t="n">
        <v>50</v>
      </c>
      <c r="K155" s="138"/>
    </row>
    <row r="156" customFormat="false" ht="13.5" hidden="false" customHeight="false" outlineLevel="0" collapsed="false">
      <c r="A156" s="373" t="s">
        <v>177</v>
      </c>
      <c r="B156" s="414"/>
      <c r="C156" s="415" t="s">
        <v>338</v>
      </c>
      <c r="D156" s="380" t="n">
        <v>0.7</v>
      </c>
      <c r="E156" s="380" t="n">
        <v>12.8</v>
      </c>
      <c r="F156" s="380" t="n">
        <v>64.5</v>
      </c>
      <c r="G156" s="380" t="n">
        <v>22</v>
      </c>
      <c r="H156" s="425" t="n">
        <v>0</v>
      </c>
      <c r="I156" s="376" t="n">
        <v>100</v>
      </c>
      <c r="J156" s="161" t="n">
        <v>78</v>
      </c>
      <c r="K156" s="138"/>
    </row>
    <row r="157" customFormat="false" ht="13.5" hidden="false" customHeight="false" outlineLevel="0" collapsed="false">
      <c r="A157" s="373" t="s">
        <v>326</v>
      </c>
      <c r="B157" s="414" t="n">
        <v>34145</v>
      </c>
      <c r="C157" s="415" t="s">
        <v>339</v>
      </c>
      <c r="D157" s="380" t="n">
        <v>1</v>
      </c>
      <c r="E157" s="380" t="n">
        <v>12.6</v>
      </c>
      <c r="F157" s="380" t="n">
        <v>54.9</v>
      </c>
      <c r="G157" s="380" t="n">
        <v>31.4</v>
      </c>
      <c r="H157" s="425" t="n">
        <v>0.1</v>
      </c>
      <c r="I157" s="376" t="n">
        <v>100</v>
      </c>
      <c r="J157" s="161" t="n">
        <v>68.5</v>
      </c>
      <c r="K157" s="138"/>
    </row>
    <row r="158" customFormat="false" ht="13.5" hidden="false" customHeight="false" outlineLevel="0" collapsed="false">
      <c r="A158" s="373" t="s">
        <v>330</v>
      </c>
      <c r="B158" s="414"/>
      <c r="C158" s="415" t="s">
        <v>340</v>
      </c>
      <c r="D158" s="380" t="n">
        <v>0.8</v>
      </c>
      <c r="E158" s="380" t="n">
        <v>10.2</v>
      </c>
      <c r="F158" s="380" t="n">
        <v>40</v>
      </c>
      <c r="G158" s="380" t="n">
        <v>48.9</v>
      </c>
      <c r="H158" s="425" t="n">
        <v>0.2</v>
      </c>
      <c r="I158" s="376" t="n">
        <v>100</v>
      </c>
      <c r="J158" s="161" t="n">
        <v>51</v>
      </c>
      <c r="K158" s="138"/>
    </row>
    <row r="159" customFormat="false" ht="14.25" hidden="false" customHeight="false" outlineLevel="0" collapsed="false">
      <c r="A159" s="390"/>
      <c r="B159" s="133"/>
      <c r="C159" s="418" t="s">
        <v>341</v>
      </c>
      <c r="D159" s="164" t="n">
        <v>14.7</v>
      </c>
      <c r="E159" s="164" t="n">
        <v>84.1</v>
      </c>
      <c r="F159" s="164" t="n">
        <v>1.1</v>
      </c>
      <c r="G159" s="164" t="n">
        <v>0.1</v>
      </c>
      <c r="H159" s="165" t="n">
        <v>0</v>
      </c>
      <c r="I159" s="426" t="n">
        <v>100</v>
      </c>
      <c r="J159" s="427" t="n">
        <v>99.9</v>
      </c>
      <c r="K159" s="138"/>
    </row>
    <row r="160" customFormat="false" ht="13.5" hidden="false" customHeight="false" outlineLevel="0" collapsed="false">
      <c r="A160" s="367"/>
      <c r="B160" s="414"/>
      <c r="C160" s="415" t="s">
        <v>29</v>
      </c>
      <c r="D160" s="380" t="n">
        <v>0.7</v>
      </c>
      <c r="E160" s="380" t="n">
        <v>9.6</v>
      </c>
      <c r="F160" s="380" t="n">
        <v>40.5</v>
      </c>
      <c r="G160" s="380" t="n">
        <v>49</v>
      </c>
      <c r="H160" s="416" t="n">
        <v>0.2</v>
      </c>
      <c r="I160" s="416" t="n">
        <v>100</v>
      </c>
      <c r="J160" s="111" t="n">
        <v>50.8</v>
      </c>
      <c r="K160" s="138"/>
    </row>
    <row r="161" customFormat="false" ht="13.5" hidden="false" customHeight="false" outlineLevel="0" collapsed="false">
      <c r="A161" s="373" t="s">
        <v>177</v>
      </c>
      <c r="B161" s="414"/>
      <c r="C161" s="415" t="s">
        <v>338</v>
      </c>
      <c r="D161" s="380" t="n">
        <v>0.9</v>
      </c>
      <c r="E161" s="380" t="n">
        <v>14.1</v>
      </c>
      <c r="F161" s="380" t="n">
        <v>64.7</v>
      </c>
      <c r="G161" s="380" t="n">
        <v>20.3</v>
      </c>
      <c r="H161" s="416" t="n">
        <v>0.1</v>
      </c>
      <c r="I161" s="416" t="n">
        <v>100</v>
      </c>
      <c r="J161" s="118" t="n">
        <v>79.7</v>
      </c>
      <c r="K161" s="138"/>
    </row>
    <row r="162" customFormat="false" ht="13.5" hidden="false" customHeight="false" outlineLevel="0" collapsed="false">
      <c r="A162" s="373" t="s">
        <v>326</v>
      </c>
      <c r="B162" s="414" t="n">
        <v>31376</v>
      </c>
      <c r="C162" s="415" t="s">
        <v>339</v>
      </c>
      <c r="D162" s="380" t="n">
        <v>1.3</v>
      </c>
      <c r="E162" s="380" t="n">
        <v>13</v>
      </c>
      <c r="F162" s="380" t="n">
        <v>54.5</v>
      </c>
      <c r="G162" s="380" t="n">
        <v>31.2</v>
      </c>
      <c r="H162" s="416" t="n">
        <v>0.1</v>
      </c>
      <c r="I162" s="416" t="n">
        <v>100</v>
      </c>
      <c r="J162" s="118" t="n">
        <v>68.8</v>
      </c>
      <c r="K162" s="138"/>
    </row>
    <row r="163" customFormat="false" ht="13.5" hidden="false" customHeight="false" outlineLevel="0" collapsed="false">
      <c r="A163" s="373" t="s">
        <v>331</v>
      </c>
      <c r="B163" s="414"/>
      <c r="C163" s="415" t="s">
        <v>340</v>
      </c>
      <c r="D163" s="380" t="n">
        <v>0.9</v>
      </c>
      <c r="E163" s="380" t="n">
        <v>10.6</v>
      </c>
      <c r="F163" s="380" t="n">
        <v>40.5</v>
      </c>
      <c r="G163" s="380" t="n">
        <v>47.8</v>
      </c>
      <c r="H163" s="416" t="n">
        <v>0.2</v>
      </c>
      <c r="I163" s="416" t="n">
        <v>100</v>
      </c>
      <c r="J163" s="118" t="n">
        <v>52</v>
      </c>
      <c r="K163" s="138"/>
    </row>
    <row r="164" customFormat="false" ht="14.25" hidden="false" customHeight="false" outlineLevel="0" collapsed="false">
      <c r="A164" s="390"/>
      <c r="B164" s="133"/>
      <c r="C164" s="418" t="s">
        <v>341</v>
      </c>
      <c r="D164" s="164" t="n">
        <v>17.9</v>
      </c>
      <c r="E164" s="164" t="n">
        <v>80.6</v>
      </c>
      <c r="F164" s="164" t="n">
        <v>1.4</v>
      </c>
      <c r="G164" s="164" t="n">
        <v>0.1</v>
      </c>
      <c r="H164" s="133" t="n">
        <v>0</v>
      </c>
      <c r="I164" s="133" t="n">
        <v>100</v>
      </c>
      <c r="J164" s="134" t="n">
        <v>99.9</v>
      </c>
      <c r="K164" s="138"/>
    </row>
  </sheetData>
  <mergeCells count="3">
    <mergeCell ref="C2:C4"/>
    <mergeCell ref="C57:C59"/>
    <mergeCell ref="C112:C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11:17Z</dcterms:created>
  <dc:creator>jkobayashi</dc:creator>
  <dc:description/>
  <dc:language>en-US</dc:language>
  <cp:lastModifiedBy>社団法人日本食肉格付協会</cp:lastModifiedBy>
  <cp:lastPrinted>2010-02-02T00:59:30Z</cp:lastPrinted>
  <dcterms:modified xsi:type="dcterms:W3CDTF">2012-01-24T07:22:17Z</dcterms:modified>
  <cp:revision>0</cp:revision>
  <dc:subject/>
  <dc:title/>
</cp:coreProperties>
</file>